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B" sheetId="1" state="visible" r:id="rId2"/>
    <sheet name="Teiln.B-Schüler" sheetId="2" state="visible" r:id="rId3"/>
    <sheet name="B-Sch. Gr.1" sheetId="3" state="visible" r:id="rId4"/>
    <sheet name="B-Sch.Gr.2" sheetId="4" state="visible" r:id="rId5"/>
    <sheet name="B-Sch.Gr.3" sheetId="5" state="visible" r:id="rId6"/>
    <sheet name="B-Sch.Gr.4" sheetId="6" state="visible" r:id="rId7"/>
    <sheet name="B-SchPl.1-8" sheetId="7" state="visible" r:id="rId8"/>
    <sheet name="B-SchPl.9-16" sheetId="8" state="visible" r:id="rId9"/>
    <sheet name="B-Sch. Pl.17-22" sheetId="9" state="visible" r:id="rId10"/>
    <sheet name="Teiln.B-Schülerinnen" sheetId="10" state="visible" r:id="rId11"/>
    <sheet name="B-Si. Gr.1" sheetId="11" state="visible" r:id="rId12"/>
    <sheet name="B-Si.Gr.2" sheetId="12" state="visible" r:id="rId13"/>
    <sheet name="B-Si.Gr.3" sheetId="13" state="visible" r:id="rId14"/>
    <sheet name="B-Si.Pl.1-6" sheetId="14" state="visible" r:id="rId15"/>
    <sheet name="B-Si.Pl.7-12" sheetId="15" state="visible" r:id="rId16"/>
    <sheet name="B-Si. Pl.13-17" sheetId="16" state="visible" r:id="rId17"/>
  </sheets>
  <definedNames>
    <definedName function="false" hidden="false" localSheetId="8" name="_xlnm.Print_Area" vbProcedure="false">'B-Sch. Pl.17-22'!$J$1:$W$7</definedName>
    <definedName function="false" hidden="false" localSheetId="3" name="_xlnm.Print_Area" vbProcedure="false">'B-Sch.Gr.2'!$J$1:$W$7</definedName>
    <definedName function="false" hidden="false" localSheetId="4" name="_xlnm.Print_Area" vbProcedure="false">'B-Sch.Gr.3'!$J$1:$W$7</definedName>
    <definedName function="false" hidden="false" localSheetId="5" name="_xlnm.Print_Area" vbProcedure="false">'B-Sch.Gr.4'!$J$1:$W$7</definedName>
    <definedName function="false" hidden="false" localSheetId="6" name="_xlnm.Print_Area" vbProcedure="false">'B-SchPl.1-8'!$J$1:$Y$9</definedName>
    <definedName function="false" hidden="false" localSheetId="7" name="_xlnm.Print_Area" vbProcedure="false">'B-SchPl.9-16'!$J$1:$Y$9</definedName>
    <definedName function="false" hidden="false" localSheetId="11" name="_xlnm.Print_Area" vbProcedure="false">'B-Si.Gr.2'!$J$1:$W$7</definedName>
    <definedName function="false" hidden="false" localSheetId="12" name="_xlnm.Print_Area" vbProcedure="false">'B-Si.Gr.3'!$J$1:$W$7</definedName>
    <definedName function="false" hidden="false" localSheetId="13" name="_xlnm.Print_Area" vbProcedure="false">'B-Si.Pl.1-6'!$J$1:$W$7</definedName>
    <definedName function="false" hidden="false" localSheetId="14" name="_xlnm.Print_Area" vbProcedure="false">'B-Si.Pl.7-12'!$J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43">
  <si>
    <t xml:space="preserve">Ergebnisse der B-Schüler/-innen</t>
  </si>
  <si>
    <t xml:space="preserve">B-Schülerinnen</t>
  </si>
  <si>
    <t xml:space="preserve">1.</t>
  </si>
  <si>
    <t xml:space="preserve">Küthe</t>
  </si>
  <si>
    <t xml:space="preserve">Caroline</t>
  </si>
  <si>
    <t xml:space="preserve">SVH Kassel</t>
  </si>
  <si>
    <t xml:space="preserve">Top 32</t>
  </si>
  <si>
    <t xml:space="preserve">2.</t>
  </si>
  <si>
    <t xml:space="preserve">Grede</t>
  </si>
  <si>
    <t xml:space="preserve">Sarah</t>
  </si>
  <si>
    <t xml:space="preserve">GSV Eintr. Baunatal</t>
  </si>
  <si>
    <t xml:space="preserve">3.</t>
  </si>
  <si>
    <t xml:space="preserve">Heidelbach</t>
  </si>
  <si>
    <t xml:space="preserve">Tabea</t>
  </si>
  <si>
    <t xml:space="preserve">TTC Burghasungen</t>
  </si>
  <si>
    <t xml:space="preserve">4.</t>
  </si>
  <si>
    <t xml:space="preserve">Klee</t>
  </si>
  <si>
    <t xml:space="preserve">Julia</t>
  </si>
  <si>
    <t xml:space="preserve">TSV Heiligenrode</t>
  </si>
  <si>
    <t xml:space="preserve">5.</t>
  </si>
  <si>
    <t xml:space="preserve">Mergard</t>
  </si>
  <si>
    <t xml:space="preserve">Jeanine</t>
  </si>
  <si>
    <t xml:space="preserve">TSG Sandershausen</t>
  </si>
  <si>
    <t xml:space="preserve">6.</t>
  </si>
  <si>
    <t xml:space="preserve">Dudda</t>
  </si>
  <si>
    <t xml:space="preserve">Shari Jana</t>
  </si>
  <si>
    <t xml:space="preserve">TTC Bürgeln</t>
  </si>
  <si>
    <t xml:space="preserve">7.</t>
  </si>
  <si>
    <t xml:space="preserve">Just</t>
  </si>
  <si>
    <t xml:space="preserve">Annabelle</t>
  </si>
  <si>
    <t xml:space="preserve">TTC Wellingerode</t>
  </si>
  <si>
    <t xml:space="preserve">8.</t>
  </si>
  <si>
    <t xml:space="preserve">Schmoll</t>
  </si>
  <si>
    <t xml:space="preserve">Bianca</t>
  </si>
  <si>
    <t xml:space="preserve">FSK Lohfelden</t>
  </si>
  <si>
    <t xml:space="preserve">9.</t>
  </si>
  <si>
    <t xml:space="preserve">Steinberg</t>
  </si>
  <si>
    <t xml:space="preserve">Lisa</t>
  </si>
  <si>
    <t xml:space="preserve">10.</t>
  </si>
  <si>
    <t xml:space="preserve">Kronemann</t>
  </si>
  <si>
    <t xml:space="preserve">TTC Lax</t>
  </si>
  <si>
    <t xml:space="preserve">11.</t>
  </si>
  <si>
    <t xml:space="preserve">Küntzel</t>
  </si>
  <si>
    <t xml:space="preserve">Anna Sophia</t>
  </si>
  <si>
    <t xml:space="preserve">12.</t>
  </si>
  <si>
    <t xml:space="preserve">Kosa</t>
  </si>
  <si>
    <t xml:space="preserve">Charlotte</t>
  </si>
  <si>
    <t xml:space="preserve">13.</t>
  </si>
  <si>
    <t xml:space="preserve">Häntsch</t>
  </si>
  <si>
    <t xml:space="preserve">Jacqueline</t>
  </si>
  <si>
    <t xml:space="preserve">TTV Wetterburg</t>
  </si>
  <si>
    <t xml:space="preserve">14.</t>
  </si>
  <si>
    <t xml:space="preserve">Appel</t>
  </si>
  <si>
    <t xml:space="preserve">Luisa</t>
  </si>
  <si>
    <t xml:space="preserve">15.</t>
  </si>
  <si>
    <t xml:space="preserve">Göder</t>
  </si>
  <si>
    <t xml:space="preserve">Elisa</t>
  </si>
  <si>
    <t xml:space="preserve">TV Heringen</t>
  </si>
  <si>
    <t xml:space="preserve">16.</t>
  </si>
  <si>
    <t xml:space="preserve">Bayer</t>
  </si>
  <si>
    <t xml:space="preserve">Viktoria</t>
  </si>
  <si>
    <t xml:space="preserve">17.</t>
  </si>
  <si>
    <t xml:space="preserve">Kraft</t>
  </si>
  <si>
    <t xml:space="preserve">Antonia</t>
  </si>
  <si>
    <t xml:space="preserve">TTC Bad Endbach</t>
  </si>
  <si>
    <t xml:space="preserve"> B-Schüler</t>
  </si>
  <si>
    <t xml:space="preserve">Pravych</t>
  </si>
  <si>
    <t xml:space="preserve">David</t>
  </si>
  <si>
    <t xml:space="preserve">TSV Ihringsahausen</t>
  </si>
  <si>
    <t xml:space="preserve">Walter</t>
  </si>
  <si>
    <t xml:space="preserve">Florian</t>
  </si>
  <si>
    <t xml:space="preserve">TSV Immenhausen</t>
  </si>
  <si>
    <t xml:space="preserve">Konsek</t>
  </si>
  <si>
    <t xml:space="preserve">Alexander</t>
  </si>
  <si>
    <t xml:space="preserve">KSV Baunatal</t>
  </si>
  <si>
    <t xml:space="preserve">Wetterich</t>
  </si>
  <si>
    <t xml:space="preserve">Markus</t>
  </si>
  <si>
    <t xml:space="preserve">Bierwirth</t>
  </si>
  <si>
    <t xml:space="preserve">Schmidt</t>
  </si>
  <si>
    <t xml:space="preserve">Tom</t>
  </si>
  <si>
    <t xml:space="preserve">Andre</t>
  </si>
  <si>
    <t xml:space="preserve">Mohr</t>
  </si>
  <si>
    <t xml:space="preserve">Rommelspacher</t>
  </si>
  <si>
    <t xml:space="preserve">TTV Schröck</t>
  </si>
  <si>
    <t xml:space="preserve">Johan</t>
  </si>
  <si>
    <t xml:space="preserve">Rüddenklau</t>
  </si>
  <si>
    <t xml:space="preserve">Yannik</t>
  </si>
  <si>
    <t xml:space="preserve">Vogel</t>
  </si>
  <si>
    <t xml:space="preserve">Marvin</t>
  </si>
  <si>
    <t xml:space="preserve">TTV Eschwege</t>
  </si>
  <si>
    <t xml:space="preserve">Riedemann</t>
  </si>
  <si>
    <t xml:space="preserve">Niklas</t>
  </si>
  <si>
    <t xml:space="preserve">TSV Röhrenfurth</t>
  </si>
  <si>
    <t xml:space="preserve">Fischer</t>
  </si>
  <si>
    <t xml:space="preserve">Jonathan</t>
  </si>
  <si>
    <t xml:space="preserve">Springstein</t>
  </si>
  <si>
    <t xml:space="preserve">Sander</t>
  </si>
  <si>
    <t xml:space="preserve">RW Leimsfeld</t>
  </si>
  <si>
    <t xml:space="preserve">Bachmann</t>
  </si>
  <si>
    <t xml:space="preserve">Lennart</t>
  </si>
  <si>
    <t xml:space="preserve">SV Vierbach</t>
  </si>
  <si>
    <t xml:space="preserve">Johannes</t>
  </si>
  <si>
    <t xml:space="preserve">18.</t>
  </si>
  <si>
    <t xml:space="preserve">Tenge</t>
  </si>
  <si>
    <t xml:space="preserve">Philipp</t>
  </si>
  <si>
    <t xml:space="preserve">TV Höringhausen</t>
  </si>
  <si>
    <t xml:space="preserve">19.</t>
  </si>
  <si>
    <t xml:space="preserve">Richter</t>
  </si>
  <si>
    <t xml:space="preserve">Jonas</t>
  </si>
  <si>
    <t xml:space="preserve">20.</t>
  </si>
  <si>
    <t xml:space="preserve">Litzinger</t>
  </si>
  <si>
    <t xml:space="preserve">TSV Niederweimar</t>
  </si>
  <si>
    <t xml:space="preserve">21.</t>
  </si>
  <si>
    <t xml:space="preserve">Schütz</t>
  </si>
  <si>
    <t xml:space="preserve">Jamie</t>
  </si>
  <si>
    <t xml:space="preserve">22.</t>
  </si>
  <si>
    <t xml:space="preserve">Hahn</t>
  </si>
  <si>
    <t xml:space="preserve">Lukas</t>
  </si>
  <si>
    <t xml:space="preserve">TTC Elgershausen</t>
  </si>
  <si>
    <t xml:space="preserve">Fabian</t>
  </si>
  <si>
    <t xml:space="preserve">verletzt aufgegeben</t>
  </si>
  <si>
    <t xml:space="preserve">Teilnehmer BERL 2009 B-Schüler</t>
  </si>
  <si>
    <t xml:space="preserve">B-Schüler</t>
  </si>
  <si>
    <t xml:space="preserve">TSV Ihringshausen</t>
  </si>
  <si>
    <t xml:space="preserve">KS</t>
  </si>
  <si>
    <t xml:space="preserve">TSV Immenhausen </t>
  </si>
  <si>
    <t xml:space="preserve">HR</t>
  </si>
  <si>
    <t xml:space="preserve">Rommelpacher</t>
  </si>
  <si>
    <t xml:space="preserve">MB</t>
  </si>
  <si>
    <t xml:space="preserve">WF</t>
  </si>
  <si>
    <t xml:space="preserve">Schade</t>
  </si>
  <si>
    <t xml:space="preserve">Marius</t>
  </si>
  <si>
    <t xml:space="preserve">TTC Lüdersdorf</t>
  </si>
  <si>
    <t xml:space="preserve">Riedmann</t>
  </si>
  <si>
    <t xml:space="preserve">SE</t>
  </si>
  <si>
    <t xml:space="preserve">WM</t>
  </si>
  <si>
    <t xml:space="preserve">Yannick</t>
  </si>
  <si>
    <t xml:space="preserve">Lennert</t>
  </si>
  <si>
    <t xml:space="preserve">23.</t>
  </si>
  <si>
    <t xml:space="preserve">24.</t>
  </si>
  <si>
    <t xml:space="preserve">Name, Vorname</t>
  </si>
  <si>
    <t xml:space="preserve">Sp.Nr.</t>
  </si>
  <si>
    <t xml:space="preserve">Heim</t>
  </si>
  <si>
    <t xml:space="preserve">Gast</t>
  </si>
  <si>
    <t xml:space="preserve">Sä. H.</t>
  </si>
  <si>
    <t xml:space="preserve">Sä. G.</t>
  </si>
  <si>
    <t xml:space="preserve">Sä.+</t>
  </si>
  <si>
    <t xml:space="preserve">Sä.-</t>
  </si>
  <si>
    <t xml:space="preserve">Di.</t>
  </si>
  <si>
    <t xml:space="preserve">Sp.+</t>
  </si>
  <si>
    <t xml:space="preserve">Sp.-</t>
  </si>
  <si>
    <t xml:space="preserve">Platz</t>
  </si>
  <si>
    <t xml:space="preserve">Pravych, David</t>
  </si>
  <si>
    <t xml:space="preserve">1/1</t>
  </si>
  <si>
    <t xml:space="preserve">Wetterich, Markus</t>
  </si>
  <si>
    <t xml:space="preserve">1/2</t>
  </si>
  <si>
    <t xml:space="preserve">Riedemann, Niklas</t>
  </si>
  <si>
    <t xml:space="preserve">2/1</t>
  </si>
  <si>
    <t xml:space="preserve">Fischer, Jonathan</t>
  </si>
  <si>
    <t xml:space="preserve">2/2</t>
  </si>
  <si>
    <t xml:space="preserve">Schütz, Jamie</t>
  </si>
  <si>
    <t xml:space="preserve">3/1</t>
  </si>
  <si>
    <t xml:space="preserve">3/2</t>
  </si>
  <si>
    <t xml:space="preserve">4/1</t>
  </si>
  <si>
    <t xml:space="preserve">4/2</t>
  </si>
  <si>
    <t xml:space="preserve">5/1</t>
  </si>
  <si>
    <t xml:space="preserve">5/2</t>
  </si>
  <si>
    <t xml:space="preserve">B-Schüler Gr. 1</t>
  </si>
  <si>
    <t xml:space="preserve">Walter, Florian</t>
  </si>
  <si>
    <t xml:space="preserve">Rommelspacher, David</t>
  </si>
  <si>
    <t xml:space="preserve">Walter, Johannes</t>
  </si>
  <si>
    <t xml:space="preserve">1/3</t>
  </si>
  <si>
    <t xml:space="preserve">Mohr, Alexander</t>
  </si>
  <si>
    <t xml:space="preserve">Bachmann, Lennart</t>
  </si>
  <si>
    <t xml:space="preserve">Richter, Jonas</t>
  </si>
  <si>
    <t xml:space="preserve">2/3</t>
  </si>
  <si>
    <t xml:space="preserve">3/3</t>
  </si>
  <si>
    <t xml:space="preserve">4/3</t>
  </si>
  <si>
    <t xml:space="preserve">5/3</t>
  </si>
  <si>
    <t xml:space="preserve">B-Schüler Gruppe 2</t>
  </si>
  <si>
    <t xml:space="preserve">Konsek, Alexander</t>
  </si>
  <si>
    <t xml:space="preserve">Vogel, Marvin</t>
  </si>
  <si>
    <t xml:space="preserve">Schmidt, Tom</t>
  </si>
  <si>
    <t xml:space="preserve">Rüddenklau, Yannik</t>
  </si>
  <si>
    <t xml:space="preserve">Litzinger, Marvin</t>
  </si>
  <si>
    <t xml:space="preserve">Hahn Lukas</t>
  </si>
  <si>
    <t xml:space="preserve">B-Schüler Gruppe 3</t>
  </si>
  <si>
    <t xml:space="preserve">Wetterich, Andre</t>
  </si>
  <si>
    <t xml:space="preserve">Bierwirth, Florian</t>
  </si>
  <si>
    <t xml:space="preserve">Klee, Johan</t>
  </si>
  <si>
    <t xml:space="preserve">Kronemann, Fabian</t>
  </si>
  <si>
    <t xml:space="preserve">Springstein, Sander</t>
  </si>
  <si>
    <t xml:space="preserve">Tenge, Philipp</t>
  </si>
  <si>
    <t xml:space="preserve">B-Schüler Gruppe 4</t>
  </si>
  <si>
    <t xml:space="preserve">1/4</t>
  </si>
  <si>
    <t xml:space="preserve">Wetterich, André</t>
  </si>
  <si>
    <t xml:space="preserve">2/4</t>
  </si>
  <si>
    <t xml:space="preserve">3/4</t>
  </si>
  <si>
    <t xml:space="preserve">4/4</t>
  </si>
  <si>
    <t xml:space="preserve">5/4</t>
  </si>
  <si>
    <t xml:space="preserve">6/1</t>
  </si>
  <si>
    <t xml:space="preserve">6/2</t>
  </si>
  <si>
    <t xml:space="preserve">6/3</t>
  </si>
  <si>
    <t xml:space="preserve">6/4</t>
  </si>
  <si>
    <t xml:space="preserve">7/1</t>
  </si>
  <si>
    <t xml:space="preserve">7/2</t>
  </si>
  <si>
    <t xml:space="preserve">7/3</t>
  </si>
  <si>
    <t xml:space="preserve">7/4</t>
  </si>
  <si>
    <t xml:space="preserve">B-Schüler Pl. 1-8</t>
  </si>
  <si>
    <t xml:space="preserve">Rommelspacher, D.</t>
  </si>
  <si>
    <t xml:space="preserve">Bachmann,Lennart</t>
  </si>
  <si>
    <t xml:space="preserve"> B-Sch. Pl. 9-16</t>
  </si>
  <si>
    <t xml:space="preserve">Hahn, Lukas</t>
  </si>
  <si>
    <t xml:space="preserve">B-Schüler P. 17-22</t>
  </si>
  <si>
    <t xml:space="preserve">Teilnehmere BERL 2009 B-Schülerinnen</t>
  </si>
  <si>
    <t xml:space="preserve">TSV Wetterburg</t>
  </si>
  <si>
    <t xml:space="preserve">Anna-Sophia</t>
  </si>
  <si>
    <t xml:space="preserve">Küthe, Carolina</t>
  </si>
  <si>
    <t xml:space="preserve">Klee, Julia</t>
  </si>
  <si>
    <t xml:space="preserve">Kosa, Charlotte</t>
  </si>
  <si>
    <t xml:space="preserve">Häntsch, Jacqueline</t>
  </si>
  <si>
    <t xml:space="preserve">Just, Annabelle</t>
  </si>
  <si>
    <t xml:space="preserve">B-Schülerinnen Gr. 1</t>
  </si>
  <si>
    <t xml:space="preserve">Schmoll, Bianca</t>
  </si>
  <si>
    <t xml:space="preserve">Grede, Sarah</t>
  </si>
  <si>
    <t xml:space="preserve">Kronemann, Bianca</t>
  </si>
  <si>
    <t xml:space="preserve">Mergard, Jeanine</t>
  </si>
  <si>
    <t xml:space="preserve">Appel, Luisa</t>
  </si>
  <si>
    <t xml:space="preserve">Kraft, Antonia</t>
  </si>
  <si>
    <t xml:space="preserve">B-Schülerinnen Gruppe 2</t>
  </si>
  <si>
    <t xml:space="preserve">Heidelbach, Tabea</t>
  </si>
  <si>
    <t xml:space="preserve">Steinberg, Lisa</t>
  </si>
  <si>
    <t xml:space="preserve">Küntzel, Anna-Sophia</t>
  </si>
  <si>
    <t xml:space="preserve">Bayer, Viktoria</t>
  </si>
  <si>
    <t xml:space="preserve">Dudda, Shari Jana</t>
  </si>
  <si>
    <t xml:space="preserve">Göder, Elisa</t>
  </si>
  <si>
    <t xml:space="preserve">B-Schülerinnen Gruppe 3</t>
  </si>
  <si>
    <t xml:space="preserve">Küthe Caroline</t>
  </si>
  <si>
    <t xml:space="preserve">B-Schülerinnen Plätze 1-6</t>
  </si>
  <si>
    <t xml:space="preserve">Küntzel. Anna-Sophia</t>
  </si>
  <si>
    <t xml:space="preserve">Kronemann, Bianka</t>
  </si>
  <si>
    <t xml:space="preserve">B-Schülerinnen Plätze 7-12</t>
  </si>
  <si>
    <t xml:space="preserve">B-Schülerinnen Plätze 13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gruppensysteme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1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5.37"/>
    <col collapsed="false" customWidth="true" hidden="false" outlineLevel="0" max="4" min="4" style="0" width="23.37"/>
    <col collapsed="false" customWidth="true" hidden="false" outlineLevel="0" max="5" min="5" style="0" width="29.37"/>
    <col collapsed="false" customWidth="true" hidden="false" outlineLevel="0" max="6" min="6" style="0" width="6.74"/>
    <col collapsed="false" customWidth="true" hidden="false" outlineLevel="0" max="7" min="7" style="0" width="7.11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D4" s="2"/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0" t="s">
        <v>6</v>
      </c>
    </row>
    <row r="7" customFormat="false" ht="1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0" t="s">
        <v>6</v>
      </c>
    </row>
    <row r="8" customFormat="false" ht="1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0" t="s">
        <v>6</v>
      </c>
    </row>
    <row r="9" customFormat="false" ht="14.25" hidden="false" customHeight="false" outlineLevel="0" collapsed="false">
      <c r="A9" s="0" t="s">
        <v>15</v>
      </c>
      <c r="B9" s="0" t="s">
        <v>16</v>
      </c>
      <c r="C9" s="0" t="s">
        <v>17</v>
      </c>
      <c r="D9" s="2" t="s">
        <v>18</v>
      </c>
      <c r="E9" s="0" t="s">
        <v>6</v>
      </c>
    </row>
    <row r="10" customFormat="false" ht="15" hidden="false" customHeight="false" outlineLevel="0" collapsed="false">
      <c r="A10" s="5" t="s">
        <v>19</v>
      </c>
      <c r="B10" s="5" t="s">
        <v>20</v>
      </c>
      <c r="C10" s="5" t="s">
        <v>21</v>
      </c>
      <c r="D10" s="6" t="s">
        <v>22</v>
      </c>
      <c r="E10" s="0" t="s">
        <v>6</v>
      </c>
    </row>
    <row r="11" customFormat="false" ht="14.25" hidden="false" customHeight="false" outlineLevel="0" collapsed="false">
      <c r="A11" s="0" t="s">
        <v>23</v>
      </c>
      <c r="B11" s="0" t="s">
        <v>24</v>
      </c>
      <c r="C11" s="0" t="s">
        <v>25</v>
      </c>
      <c r="D11" s="2" t="s">
        <v>26</v>
      </c>
    </row>
    <row r="12" customFormat="false" ht="14.25" hidden="false" customHeight="false" outlineLevel="0" collapsed="false">
      <c r="A12" s="0" t="s">
        <v>27</v>
      </c>
      <c r="B12" s="0" t="s">
        <v>28</v>
      </c>
      <c r="C12" s="0" t="s">
        <v>29</v>
      </c>
      <c r="D12" s="2" t="s">
        <v>30</v>
      </c>
    </row>
    <row r="13" customFormat="false" ht="14.25" hidden="false" customHeight="false" outlineLevel="0" collapsed="false">
      <c r="A13" s="0" t="s">
        <v>31</v>
      </c>
      <c r="B13" s="0" t="s">
        <v>32</v>
      </c>
      <c r="C13" s="0" t="s">
        <v>33</v>
      </c>
      <c r="D13" s="2" t="s">
        <v>34</v>
      </c>
    </row>
    <row r="14" customFormat="false" ht="14.25" hidden="false" customHeight="false" outlineLevel="0" collapsed="false">
      <c r="A14" s="7" t="s">
        <v>35</v>
      </c>
      <c r="B14" s="7" t="s">
        <v>36</v>
      </c>
      <c r="C14" s="7" t="s">
        <v>37</v>
      </c>
      <c r="D14" s="8" t="s">
        <v>10</v>
      </c>
    </row>
    <row r="15" customFormat="false" ht="14.25" hidden="false" customHeight="false" outlineLevel="0" collapsed="false">
      <c r="A15" s="0" t="s">
        <v>38</v>
      </c>
      <c r="B15" s="0" t="s">
        <v>39</v>
      </c>
      <c r="C15" s="0" t="s">
        <v>33</v>
      </c>
      <c r="D15" s="2" t="s">
        <v>40</v>
      </c>
    </row>
    <row r="16" customFormat="false" ht="14.25" hidden="false" customHeight="false" outlineLevel="0" collapsed="false">
      <c r="A16" s="0" t="s">
        <v>41</v>
      </c>
      <c r="B16" s="0" t="s">
        <v>42</v>
      </c>
      <c r="C16" s="0" t="s">
        <v>43</v>
      </c>
      <c r="D16" s="2" t="s">
        <v>18</v>
      </c>
    </row>
    <row r="17" customFormat="false" ht="14.25" hidden="false" customHeight="false" outlineLevel="0" collapsed="false">
      <c r="A17" s="7" t="s">
        <v>44</v>
      </c>
      <c r="B17" s="7" t="s">
        <v>45</v>
      </c>
      <c r="C17" s="7" t="s">
        <v>46</v>
      </c>
      <c r="D17" s="8" t="s">
        <v>14</v>
      </c>
    </row>
    <row r="18" customFormat="false" ht="14.25" hidden="false" customHeight="false" outlineLevel="0" collapsed="false">
      <c r="A18" s="0" t="s">
        <v>47</v>
      </c>
      <c r="B18" s="0" t="s">
        <v>48</v>
      </c>
      <c r="C18" s="0" t="s">
        <v>49</v>
      </c>
      <c r="D18" s="2" t="s">
        <v>50</v>
      </c>
    </row>
    <row r="19" customFormat="false" ht="14.25" hidden="false" customHeight="false" outlineLevel="0" collapsed="false">
      <c r="A19" s="0" t="s">
        <v>51</v>
      </c>
      <c r="B19" s="0" t="s">
        <v>52</v>
      </c>
      <c r="C19" s="0" t="s">
        <v>53</v>
      </c>
      <c r="D19" s="2" t="s">
        <v>18</v>
      </c>
      <c r="E19" s="2"/>
    </row>
    <row r="20" customFormat="false" ht="14.25" hidden="false" customHeight="false" outlineLevel="0" collapsed="false">
      <c r="A20" s="0" t="s">
        <v>54</v>
      </c>
      <c r="B20" s="0" t="s">
        <v>55</v>
      </c>
      <c r="C20" s="0" t="s">
        <v>56</v>
      </c>
      <c r="D20" s="2" t="s">
        <v>57</v>
      </c>
      <c r="E20" s="2"/>
    </row>
    <row r="21" customFormat="false" ht="14.25" hidden="false" customHeight="false" outlineLevel="0" collapsed="false">
      <c r="A21" s="0" t="s">
        <v>58</v>
      </c>
      <c r="B21" s="0" t="s">
        <v>59</v>
      </c>
      <c r="C21" s="0" t="s">
        <v>60</v>
      </c>
      <c r="D21" s="2" t="s">
        <v>18</v>
      </c>
      <c r="E21" s="2"/>
    </row>
    <row r="22" customFormat="false" ht="14.25" hidden="false" customHeight="false" outlineLevel="0" collapsed="false">
      <c r="A22" s="0" t="s">
        <v>61</v>
      </c>
      <c r="B22" s="0" t="s">
        <v>62</v>
      </c>
      <c r="C22" s="0" t="s">
        <v>63</v>
      </c>
      <c r="D22" s="2" t="s">
        <v>64</v>
      </c>
    </row>
    <row r="23" customFormat="false" ht="14.25" hidden="false" customHeight="false" outlineLevel="0" collapsed="false">
      <c r="D23" s="2"/>
    </row>
    <row r="24" customFormat="false" ht="15" hidden="false" customHeight="false" outlineLevel="0" collapsed="false">
      <c r="A24" s="1" t="s">
        <v>65</v>
      </c>
    </row>
    <row r="26" customFormat="false" ht="14.25" hidden="false" customHeight="false" outlineLevel="0" collapsed="false">
      <c r="A26" s="0" t="s">
        <v>2</v>
      </c>
      <c r="B26" s="0" t="s">
        <v>66</v>
      </c>
      <c r="C26" s="0" t="s">
        <v>67</v>
      </c>
      <c r="D26" s="0" t="s">
        <v>68</v>
      </c>
      <c r="E26" s="0" t="s">
        <v>6</v>
      </c>
    </row>
    <row r="27" customFormat="false" ht="14.25" hidden="false" customHeight="false" outlineLevel="0" collapsed="false">
      <c r="A27" s="0" t="s">
        <v>7</v>
      </c>
      <c r="B27" s="0" t="s">
        <v>69</v>
      </c>
      <c r="C27" s="0" t="s">
        <v>70</v>
      </c>
      <c r="D27" s="0" t="s">
        <v>71</v>
      </c>
      <c r="E27" s="0" t="s">
        <v>6</v>
      </c>
    </row>
    <row r="28" customFormat="false" ht="14.25" hidden="false" customHeight="false" outlineLevel="0" collapsed="false">
      <c r="A28" s="0" t="s">
        <v>11</v>
      </c>
      <c r="B28" s="0" t="s">
        <v>72</v>
      </c>
      <c r="C28" s="0" t="s">
        <v>73</v>
      </c>
      <c r="D28" s="0" t="s">
        <v>74</v>
      </c>
      <c r="E28" s="0" t="s">
        <v>6</v>
      </c>
    </row>
    <row r="29" customFormat="false" ht="14.25" hidden="false" customHeight="false" outlineLevel="0" collapsed="false">
      <c r="A29" s="0" t="s">
        <v>15</v>
      </c>
      <c r="B29" s="0" t="s">
        <v>75</v>
      </c>
      <c r="C29" s="0" t="s">
        <v>76</v>
      </c>
      <c r="D29" s="0" t="s">
        <v>71</v>
      </c>
      <c r="E29" s="0" t="s">
        <v>6</v>
      </c>
    </row>
    <row r="30" customFormat="false" ht="15" hidden="false" customHeight="false" outlineLevel="0" collapsed="false">
      <c r="A30" s="5" t="s">
        <v>19</v>
      </c>
      <c r="B30" s="5" t="s">
        <v>77</v>
      </c>
      <c r="C30" s="5" t="s">
        <v>70</v>
      </c>
      <c r="D30" s="5" t="s">
        <v>22</v>
      </c>
      <c r="E30" s="0" t="s">
        <v>6</v>
      </c>
    </row>
    <row r="31" customFormat="false" ht="15" hidden="false" customHeight="false" outlineLevel="0" collapsed="false">
      <c r="A31" s="5" t="s">
        <v>23</v>
      </c>
      <c r="B31" s="5" t="s">
        <v>78</v>
      </c>
      <c r="C31" s="5" t="s">
        <v>79</v>
      </c>
      <c r="D31" s="5" t="s">
        <v>10</v>
      </c>
      <c r="E31" s="0" t="s">
        <v>6</v>
      </c>
    </row>
    <row r="32" customFormat="false" ht="14.25" hidden="false" customHeight="false" outlineLevel="0" collapsed="false">
      <c r="A32" s="0" t="s">
        <v>27</v>
      </c>
      <c r="B32" s="0" t="s">
        <v>75</v>
      </c>
      <c r="C32" s="0" t="s">
        <v>80</v>
      </c>
      <c r="D32" s="0" t="s">
        <v>71</v>
      </c>
    </row>
    <row r="33" customFormat="false" ht="14.25" hidden="false" customHeight="false" outlineLevel="0" collapsed="false">
      <c r="A33" s="0" t="s">
        <v>31</v>
      </c>
      <c r="B33" s="0" t="s">
        <v>81</v>
      </c>
      <c r="C33" s="0" t="s">
        <v>73</v>
      </c>
      <c r="D33" s="0" t="s">
        <v>57</v>
      </c>
    </row>
    <row r="34" customFormat="false" ht="14.25" hidden="false" customHeight="false" outlineLevel="0" collapsed="false">
      <c r="A34" s="0" t="s">
        <v>35</v>
      </c>
      <c r="B34" s="0" t="s">
        <v>82</v>
      </c>
      <c r="C34" s="0" t="s">
        <v>67</v>
      </c>
      <c r="D34" s="0" t="s">
        <v>83</v>
      </c>
    </row>
    <row r="35" customFormat="false" ht="14.25" hidden="false" customHeight="false" outlineLevel="0" collapsed="false">
      <c r="A35" s="0" t="s">
        <v>38</v>
      </c>
      <c r="B35" s="0" t="s">
        <v>16</v>
      </c>
      <c r="C35" s="0" t="s">
        <v>84</v>
      </c>
      <c r="D35" s="0" t="s">
        <v>18</v>
      </c>
    </row>
    <row r="36" customFormat="false" ht="14.25" hidden="false" customHeight="false" outlineLevel="0" collapsed="false">
      <c r="A36" s="0" t="s">
        <v>41</v>
      </c>
      <c r="B36" s="0" t="s">
        <v>85</v>
      </c>
      <c r="C36" s="0" t="s">
        <v>86</v>
      </c>
      <c r="D36" s="0" t="s">
        <v>71</v>
      </c>
    </row>
    <row r="37" customFormat="false" ht="14.25" hidden="false" customHeight="false" outlineLevel="0" collapsed="false">
      <c r="A37" s="0" t="s">
        <v>44</v>
      </c>
      <c r="B37" s="0" t="s">
        <v>87</v>
      </c>
      <c r="C37" s="0" t="s">
        <v>88</v>
      </c>
      <c r="D37" s="0" t="s">
        <v>89</v>
      </c>
    </row>
    <row r="38" customFormat="false" ht="14.25" hidden="false" customHeight="false" outlineLevel="0" collapsed="false">
      <c r="A38" s="0" t="s">
        <v>47</v>
      </c>
      <c r="B38" s="0" t="s">
        <v>90</v>
      </c>
      <c r="C38" s="0" t="s">
        <v>91</v>
      </c>
      <c r="D38" s="0" t="s">
        <v>92</v>
      </c>
    </row>
    <row r="39" customFormat="false" ht="14.25" hidden="false" customHeight="false" outlineLevel="0" collapsed="false">
      <c r="A39" s="0" t="s">
        <v>51</v>
      </c>
      <c r="B39" s="0" t="s">
        <v>93</v>
      </c>
      <c r="C39" s="0" t="s">
        <v>94</v>
      </c>
      <c r="D39" s="0" t="s">
        <v>57</v>
      </c>
    </row>
    <row r="40" customFormat="false" ht="14.25" hidden="false" customHeight="false" outlineLevel="0" collapsed="false">
      <c r="A40" s="0" t="s">
        <v>54</v>
      </c>
      <c r="B40" s="0" t="s">
        <v>95</v>
      </c>
      <c r="C40" s="0" t="s">
        <v>96</v>
      </c>
      <c r="D40" s="0" t="s">
        <v>97</v>
      </c>
    </row>
    <row r="41" customFormat="false" ht="14.25" hidden="false" customHeight="false" outlineLevel="0" collapsed="false">
      <c r="A41" s="0" t="s">
        <v>58</v>
      </c>
      <c r="B41" s="0" t="s">
        <v>98</v>
      </c>
      <c r="C41" s="0" t="s">
        <v>99</v>
      </c>
      <c r="D41" s="0" t="s">
        <v>100</v>
      </c>
    </row>
    <row r="42" customFormat="false" ht="14.25" hidden="false" customHeight="false" outlineLevel="0" collapsed="false">
      <c r="A42" s="7" t="s">
        <v>61</v>
      </c>
      <c r="B42" s="7" t="s">
        <v>69</v>
      </c>
      <c r="C42" s="7" t="s">
        <v>101</v>
      </c>
      <c r="D42" s="7" t="s">
        <v>22</v>
      </c>
    </row>
    <row r="43" customFormat="false" ht="14.25" hidden="false" customHeight="false" outlineLevel="0" collapsed="false">
      <c r="A43" s="0" t="s">
        <v>102</v>
      </c>
      <c r="B43" s="0" t="s">
        <v>103</v>
      </c>
      <c r="C43" s="0" t="s">
        <v>104</v>
      </c>
      <c r="D43" s="0" t="s">
        <v>105</v>
      </c>
    </row>
    <row r="44" customFormat="false" ht="14.25" hidden="false" customHeight="false" outlineLevel="0" collapsed="false">
      <c r="A44" s="7" t="s">
        <v>106</v>
      </c>
      <c r="B44" s="7" t="s">
        <v>107</v>
      </c>
      <c r="C44" s="7" t="s">
        <v>108</v>
      </c>
      <c r="D44" s="7" t="s">
        <v>14</v>
      </c>
    </row>
    <row r="45" customFormat="false" ht="14.25" hidden="false" customHeight="false" outlineLevel="0" collapsed="false">
      <c r="A45" s="0" t="s">
        <v>109</v>
      </c>
      <c r="B45" s="0" t="s">
        <v>110</v>
      </c>
      <c r="C45" s="0" t="s">
        <v>88</v>
      </c>
      <c r="D45" s="0" t="s">
        <v>111</v>
      </c>
    </row>
    <row r="46" customFormat="false" ht="14.25" hidden="false" customHeight="false" outlineLevel="0" collapsed="false">
      <c r="A46" s="7" t="s">
        <v>112</v>
      </c>
      <c r="B46" s="7" t="s">
        <v>113</v>
      </c>
      <c r="C46" s="7" t="s">
        <v>114</v>
      </c>
      <c r="D46" s="7" t="s">
        <v>10</v>
      </c>
    </row>
    <row r="47" customFormat="false" ht="14.25" hidden="false" customHeight="false" outlineLevel="0" collapsed="false">
      <c r="A47" s="7" t="s">
        <v>115</v>
      </c>
      <c r="B47" s="7" t="s">
        <v>116</v>
      </c>
      <c r="C47" s="7" t="s">
        <v>117</v>
      </c>
      <c r="D47" s="7" t="s">
        <v>118</v>
      </c>
    </row>
    <row r="48" customFormat="false" ht="14.25" hidden="false" customHeight="false" outlineLevel="0" collapsed="false">
      <c r="B48" s="0" t="s">
        <v>39</v>
      </c>
      <c r="C48" s="0" t="s">
        <v>119</v>
      </c>
      <c r="D48" s="0" t="s">
        <v>40</v>
      </c>
      <c r="E48" s="0" t="s">
        <v>120</v>
      </c>
    </row>
    <row r="54" customFormat="false" ht="14.25" hidden="false" customHeight="false" outlineLevel="0" collapsed="false">
      <c r="D54" s="2"/>
    </row>
    <row r="55" customFormat="false" ht="14.25" hidden="false" customHeight="false" outlineLevel="0" collapsed="false">
      <c r="D55" s="2"/>
    </row>
    <row r="56" customFormat="false" ht="14.25" hidden="false" customHeight="false" outlineLevel="0" collapsed="false">
      <c r="D56" s="2"/>
    </row>
    <row r="57" customFormat="false" ht="14.25" hidden="false" customHeight="false" outlineLevel="0" collapsed="false">
      <c r="D57" s="2"/>
    </row>
    <row r="58" customFormat="false" ht="14.25" hidden="false" customHeight="false" outlineLevel="0" collapsed="false">
      <c r="D58" s="2"/>
    </row>
    <row r="59" customFormat="false" ht="14.25" hidden="false" customHeight="false" outlineLevel="0" collapsed="false">
      <c r="D59" s="2"/>
    </row>
    <row r="60" customFormat="false" ht="14.25" hidden="false" customHeight="false" outlineLevel="0" collapsed="false">
      <c r="D60" s="2"/>
    </row>
    <row r="61" customFormat="false" ht="14.25" hidden="false" customHeight="false" outlineLevel="0" collapsed="false">
      <c r="D61" s="2"/>
    </row>
    <row r="62" customFormat="false" ht="14.25" hidden="false" customHeight="false" outlineLevel="0" collapsed="false">
      <c r="D62" s="2"/>
    </row>
    <row r="63" customFormat="false" ht="14.25" hidden="false" customHeight="false" outlineLevel="0" collapsed="false">
      <c r="D63" s="2"/>
    </row>
    <row r="64" customFormat="false" ht="14.25" hidden="false" customHeight="false" outlineLevel="0" collapsed="false">
      <c r="D64" s="2"/>
    </row>
    <row r="65" customFormat="false" ht="14.25" hidden="false" customHeight="false" outlineLevel="0" collapsed="false">
      <c r="D65" s="2"/>
    </row>
    <row r="66" customFormat="false" ht="14.25" hidden="false" customHeight="false" outlineLevel="0" collapsed="false">
      <c r="D66" s="2"/>
    </row>
    <row r="67" customFormat="false" ht="14.25" hidden="false" customHeight="false" outlineLevel="0" collapsed="false">
      <c r="D67" s="2"/>
    </row>
    <row r="68" customFormat="false" ht="14.25" hidden="false" customHeight="false" outlineLevel="0" collapsed="false">
      <c r="D68" s="2"/>
    </row>
    <row r="69" customFormat="false" ht="14.25" hidden="false" customHeight="false" outlineLevel="0" collapsed="false">
      <c r="D69" s="2"/>
    </row>
    <row r="70" customFormat="false" ht="14.25" hidden="false" customHeight="false" outlineLevel="0" collapsed="false">
      <c r="D70" s="2"/>
    </row>
    <row r="71" customFormat="false" ht="14.25" hidden="false" customHeight="false" outlineLevel="0" collapsed="false">
      <c r="D71" s="2"/>
    </row>
    <row r="72" customFormat="false" ht="14.25" hidden="false" customHeight="false" outlineLevel="0" collapsed="false">
      <c r="D72" s="2"/>
    </row>
    <row r="73" customFormat="false" ht="14.25" hidden="false" customHeight="false" outlineLevel="0" collapsed="false">
      <c r="D73" s="2"/>
    </row>
    <row r="74" customFormat="false" ht="14.25" hidden="false" customHeight="false" outlineLevel="0" collapsed="false">
      <c r="D74" s="2"/>
    </row>
    <row r="75" customFormat="false" ht="14.25" hidden="false" customHeight="false" outlineLevel="0" collapsed="false">
      <c r="D75" s="2"/>
    </row>
    <row r="76" customFormat="false" ht="14.25" hidden="false" customHeight="false" outlineLevel="0" collapsed="false">
      <c r="D76" s="2"/>
    </row>
    <row r="77" customFormat="false" ht="14.25" hidden="false" customHeight="false" outlineLevel="0" collapsed="false">
      <c r="D7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4" min="4" style="0" width="2.24"/>
    <col collapsed="false" customWidth="true" hidden="false" outlineLevel="0" max="5" min="5" style="0" width="24.61"/>
    <col collapsed="false" customWidth="true" hidden="false" outlineLevel="0" max="6" min="6" style="0" width="6.61"/>
    <col collapsed="false" customWidth="true" hidden="false" outlineLevel="0" max="7" min="7" style="0" width="8.99"/>
  </cols>
  <sheetData>
    <row r="1" customFormat="false" ht="14.25" hidden="false" customHeight="false" outlineLevel="0" collapsed="false">
      <c r="A1" s="0" t="s">
        <v>214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</v>
      </c>
      <c r="D4" s="2"/>
      <c r="E4" s="0" t="s">
        <v>5</v>
      </c>
      <c r="F4" s="0" t="s">
        <v>124</v>
      </c>
    </row>
    <row r="5" customFormat="false" ht="14.25" hidden="false" customHeight="false" outlineLevel="0" collapsed="false">
      <c r="A5" s="0" t="s">
        <v>7</v>
      </c>
      <c r="B5" s="0" t="s">
        <v>32</v>
      </c>
      <c r="C5" s="0" t="s">
        <v>33</v>
      </c>
      <c r="D5" s="2"/>
      <c r="E5" s="0" t="s">
        <v>34</v>
      </c>
      <c r="F5" s="0" t="s">
        <v>124</v>
      </c>
    </row>
    <row r="6" customFormat="false" ht="14.25" hidden="false" customHeight="false" outlineLevel="0" collapsed="false">
      <c r="A6" s="0" t="s">
        <v>11</v>
      </c>
      <c r="B6" s="0" t="s">
        <v>20</v>
      </c>
      <c r="C6" s="0" t="s">
        <v>21</v>
      </c>
      <c r="D6" s="2"/>
      <c r="E6" s="0" t="s">
        <v>22</v>
      </c>
      <c r="F6" s="0" t="s">
        <v>124</v>
      </c>
    </row>
    <row r="7" customFormat="false" ht="14.25" hidden="false" customHeight="false" outlineLevel="0" collapsed="false">
      <c r="A7" s="0" t="s">
        <v>15</v>
      </c>
      <c r="B7" s="0" t="s">
        <v>24</v>
      </c>
      <c r="C7" s="0" t="s">
        <v>25</v>
      </c>
      <c r="D7" s="2"/>
      <c r="E7" s="0" t="s">
        <v>26</v>
      </c>
      <c r="F7" s="0" t="s">
        <v>128</v>
      </c>
    </row>
    <row r="8" customFormat="false" ht="14.25" hidden="false" customHeight="false" outlineLevel="0" collapsed="false">
      <c r="A8" s="0" t="s">
        <v>19</v>
      </c>
      <c r="B8" s="0" t="s">
        <v>52</v>
      </c>
      <c r="C8" s="0" t="s">
        <v>53</v>
      </c>
      <c r="D8" s="2"/>
      <c r="E8" s="0" t="s">
        <v>18</v>
      </c>
      <c r="F8" s="0" t="s">
        <v>124</v>
      </c>
    </row>
    <row r="9" customFormat="false" ht="14.25" hidden="false" customHeight="false" outlineLevel="0" collapsed="false">
      <c r="A9" s="0" t="s">
        <v>23</v>
      </c>
      <c r="B9" s="0" t="s">
        <v>16</v>
      </c>
      <c r="C9" s="0" t="s">
        <v>17</v>
      </c>
      <c r="D9" s="2"/>
      <c r="E9" s="0" t="s">
        <v>18</v>
      </c>
      <c r="F9" s="0" t="s">
        <v>124</v>
      </c>
    </row>
    <row r="10" customFormat="false" ht="14.25" hidden="false" customHeight="false" outlineLevel="0" collapsed="false">
      <c r="A10" s="0" t="s">
        <v>27</v>
      </c>
      <c r="B10" s="0" t="s">
        <v>48</v>
      </c>
      <c r="C10" s="0" t="s">
        <v>49</v>
      </c>
      <c r="D10" s="2"/>
      <c r="E10" s="0" t="s">
        <v>215</v>
      </c>
      <c r="F10" s="0" t="s">
        <v>129</v>
      </c>
    </row>
    <row r="11" customFormat="false" ht="14.25" hidden="false" customHeight="false" outlineLevel="0" collapsed="false">
      <c r="A11" s="0" t="s">
        <v>31</v>
      </c>
      <c r="B11" s="0" t="s">
        <v>62</v>
      </c>
      <c r="C11" s="0" t="s">
        <v>63</v>
      </c>
      <c r="D11" s="2"/>
      <c r="E11" s="0" t="s">
        <v>64</v>
      </c>
      <c r="F11" s="0" t="s">
        <v>128</v>
      </c>
    </row>
    <row r="12" customFormat="false" ht="14.25" hidden="false" customHeight="false" outlineLevel="0" collapsed="false">
      <c r="A12" s="0" t="s">
        <v>35</v>
      </c>
      <c r="B12" s="0" t="s">
        <v>28</v>
      </c>
      <c r="C12" s="0" t="s">
        <v>29</v>
      </c>
      <c r="D12" s="2"/>
      <c r="E12" s="0" t="s">
        <v>30</v>
      </c>
      <c r="F12" s="0" t="s">
        <v>135</v>
      </c>
    </row>
    <row r="13" customFormat="false" ht="14.25" hidden="false" customHeight="false" outlineLevel="0" collapsed="false">
      <c r="A13" s="0" t="s">
        <v>38</v>
      </c>
      <c r="B13" s="0" t="s">
        <v>36</v>
      </c>
      <c r="C13" s="0" t="s">
        <v>37</v>
      </c>
      <c r="D13" s="2"/>
      <c r="E13" s="0" t="s">
        <v>10</v>
      </c>
      <c r="F13" s="0" t="s">
        <v>124</v>
      </c>
    </row>
    <row r="14" customFormat="false" ht="14.25" hidden="false" customHeight="false" outlineLevel="0" collapsed="false">
      <c r="A14" s="0" t="s">
        <v>41</v>
      </c>
      <c r="B14" s="0" t="s">
        <v>8</v>
      </c>
      <c r="C14" s="0" t="s">
        <v>9</v>
      </c>
      <c r="D14" s="2"/>
      <c r="E14" s="0" t="s">
        <v>10</v>
      </c>
      <c r="F14" s="0" t="s">
        <v>124</v>
      </c>
    </row>
    <row r="15" customFormat="false" ht="14.25" hidden="false" customHeight="false" outlineLevel="0" collapsed="false">
      <c r="A15" s="0" t="s">
        <v>44</v>
      </c>
      <c r="B15" s="0" t="s">
        <v>55</v>
      </c>
      <c r="C15" s="0" t="s">
        <v>56</v>
      </c>
      <c r="D15" s="2"/>
      <c r="E15" s="0" t="s">
        <v>57</v>
      </c>
      <c r="F15" s="0" t="s">
        <v>126</v>
      </c>
    </row>
    <row r="16" customFormat="false" ht="14.25" hidden="false" customHeight="false" outlineLevel="0" collapsed="false">
      <c r="A16" s="0" t="s">
        <v>47</v>
      </c>
      <c r="B16" s="0" t="s">
        <v>39</v>
      </c>
      <c r="C16" s="0" t="s">
        <v>33</v>
      </c>
      <c r="D16" s="2"/>
      <c r="E16" s="0" t="s">
        <v>40</v>
      </c>
      <c r="F16" s="0" t="s">
        <v>126</v>
      </c>
    </row>
    <row r="17" customFormat="false" ht="14.25" hidden="false" customHeight="false" outlineLevel="0" collapsed="false">
      <c r="A17" s="0" t="s">
        <v>51</v>
      </c>
      <c r="B17" s="0" t="s">
        <v>12</v>
      </c>
      <c r="C17" s="0" t="s">
        <v>13</v>
      </c>
      <c r="D17" s="2"/>
      <c r="E17" s="0" t="s">
        <v>14</v>
      </c>
      <c r="F17" s="0" t="s">
        <v>124</v>
      </c>
    </row>
    <row r="18" customFormat="false" ht="14.25" hidden="false" customHeight="false" outlineLevel="0" collapsed="false">
      <c r="A18" s="0" t="s">
        <v>54</v>
      </c>
      <c r="B18" s="0" t="s">
        <v>45</v>
      </c>
      <c r="C18" s="0" t="s">
        <v>46</v>
      </c>
      <c r="D18" s="2"/>
      <c r="E18" s="0" t="s">
        <v>14</v>
      </c>
      <c r="F18" s="0" t="s">
        <v>124</v>
      </c>
    </row>
    <row r="19" customFormat="false" ht="14.25" hidden="false" customHeight="false" outlineLevel="0" collapsed="false">
      <c r="A19" s="0" t="s">
        <v>58</v>
      </c>
      <c r="B19" s="0" t="s">
        <v>59</v>
      </c>
      <c r="C19" s="0" t="s">
        <v>60</v>
      </c>
      <c r="D19" s="2"/>
      <c r="E19" s="0" t="s">
        <v>18</v>
      </c>
      <c r="F19" s="0" t="s">
        <v>124</v>
      </c>
    </row>
    <row r="20" customFormat="false" ht="14.25" hidden="false" customHeight="false" outlineLevel="0" collapsed="false">
      <c r="A20" s="0" t="s">
        <v>61</v>
      </c>
      <c r="B20" s="0" t="s">
        <v>42</v>
      </c>
      <c r="C20" s="0" t="s">
        <v>216</v>
      </c>
      <c r="D20" s="2"/>
      <c r="E20" s="0" t="s">
        <v>18</v>
      </c>
      <c r="F20" s="0" t="s">
        <v>124</v>
      </c>
    </row>
    <row r="21" customFormat="false" ht="14.25" hidden="false" customHeight="false" outlineLevel="0" collapsed="false">
      <c r="A21" s="0" t="s">
        <v>102</v>
      </c>
    </row>
    <row r="27" customFormat="false" ht="14.25" hidden="false" customHeight="false" outlineLevel="0" collapsed="false">
      <c r="D27" s="2"/>
    </row>
    <row r="28" customFormat="false" ht="14.25" hidden="false" customHeight="false" outlineLevel="0" collapsed="false">
      <c r="D28" s="2"/>
    </row>
    <row r="29" customFormat="false" ht="14.25" hidden="false" customHeight="false" outlineLevel="0" collapsed="false">
      <c r="D29" s="2"/>
    </row>
    <row r="31" customFormat="false" ht="14.25" hidden="false" customHeight="false" outlineLevel="0" collapsed="false">
      <c r="D31" s="2"/>
    </row>
    <row r="32" customFormat="false" ht="14.25" hidden="false" customHeight="false" outlineLevel="0" collapsed="false">
      <c r="D32" s="2"/>
    </row>
    <row r="33" customFormat="false" ht="14.25" hidden="false" customHeight="false" outlineLevel="0" collapsed="false">
      <c r="D33" s="2"/>
    </row>
    <row r="34" customFormat="false" ht="14.25" hidden="false" customHeight="false" outlineLevel="0" collapsed="false">
      <c r="D34" s="2"/>
    </row>
    <row r="35" customFormat="false" ht="14.25" hidden="false" customHeight="false" outlineLevel="0" collapsed="false">
      <c r="D35" s="2"/>
    </row>
    <row r="36" customFormat="false" ht="14.25" hidden="false" customHeight="false" outlineLevel="0" collapsed="false">
      <c r="D36" s="2"/>
    </row>
    <row r="37" customFormat="false" ht="14.25" hidden="false" customHeight="false" outlineLevel="0" collapsed="false">
      <c r="D37" s="2"/>
    </row>
    <row r="38" customFormat="false" ht="14.25" hidden="false" customHeight="false" outlineLevel="0" collapsed="false">
      <c r="D38" s="2"/>
    </row>
    <row r="39" customFormat="false" ht="14.25" hidden="false" customHeight="false" outlineLevel="0" collapsed="false">
      <c r="D39" s="2"/>
    </row>
    <row r="40" customFormat="false" ht="14.25" hidden="false" customHeight="false" outlineLevel="0" collapsed="false">
      <c r="D40" s="2"/>
    </row>
    <row r="41" customFormat="false" ht="14.25" hidden="false" customHeight="false" outlineLevel="0" collapsed="false">
      <c r="D41" s="2"/>
    </row>
    <row r="43" customFormat="false" ht="14.25" hidden="false" customHeight="false" outlineLevel="0" collapsed="false">
      <c r="D4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6:C1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7.24"/>
    <col collapsed="false" customWidth="true" hidden="false" outlineLevel="0" max="2" min="2" style="9" width="6.37"/>
    <col collapsed="false" customWidth="true" hidden="false" outlineLevel="0" max="3" min="3" style="9" width="19.12"/>
    <col collapsed="false" customWidth="true" hidden="false" outlineLevel="0" max="4" min="4" style="9" width="20.99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2.12"/>
    <col collapsed="false" customWidth="true" hidden="false" outlineLevel="0" max="9" min="9" style="9" width="3.74"/>
    <col collapsed="false" customWidth="true" hidden="false" outlineLevel="0" max="10" min="10" style="9" width="19.86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86"/>
    <col collapsed="false" customWidth="true" hidden="false" outlineLevel="0" max="14" min="14" style="9" width="6.86"/>
    <col collapsed="false" customWidth="true" hidden="false" outlineLevel="0" max="15" min="15" style="9" width="5.37"/>
    <col collapsed="false" customWidth="true" hidden="false" outlineLevel="0" max="16" min="16" style="11" width="4.99"/>
    <col collapsed="false" customWidth="true" hidden="false" outlineLevel="0" max="17" min="17" style="9" width="4.61"/>
    <col collapsed="false" customWidth="true" hidden="false" outlineLevel="0" max="18" min="18" style="9" width="3.37"/>
    <col collapsed="false" customWidth="true" hidden="false" outlineLevel="0" max="19" min="19" style="9" width="4.99"/>
    <col collapsed="false" customWidth="true" hidden="false" outlineLevel="0" max="20" min="20" style="9" width="4.61"/>
    <col collapsed="false" customWidth="true" hidden="false" outlineLevel="0" max="21" min="21" style="9" width="3.37"/>
    <col collapsed="false" customWidth="true" hidden="false" outlineLevel="0" max="22" min="22" style="10" width="5.61"/>
    <col collapsed="false" customWidth="true" hidden="true" outlineLevel="0" max="24" min="23" style="9" width="1.74"/>
    <col collapsed="false" customWidth="true" hidden="true" outlineLevel="0" max="25" min="25" style="9" width="2.37"/>
    <col collapsed="false" customWidth="false" hidden="false" outlineLevel="0" max="257" min="26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Küthe</v>
      </c>
      <c r="L1" s="15" t="str">
        <f aca="false">LEFT(A3,5)</f>
        <v>Klee,</v>
      </c>
      <c r="M1" s="15" t="str">
        <f aca="false">LEFT(A4,5)</f>
        <v>Kosa,</v>
      </c>
      <c r="N1" s="15" t="str">
        <f aca="false">LEFT(A5,5)</f>
        <v>Hänts</v>
      </c>
      <c r="O1" s="16" t="str">
        <f aca="false">LEFT(A6,5)</f>
        <v>Just,</v>
      </c>
      <c r="P1" s="17" t="s">
        <v>146</v>
      </c>
      <c r="Q1" s="18" t="s">
        <v>147</v>
      </c>
      <c r="R1" s="19" t="s">
        <v>148</v>
      </c>
      <c r="S1" s="17" t="s">
        <v>149</v>
      </c>
      <c r="T1" s="18" t="s">
        <v>150</v>
      </c>
      <c r="U1" s="19" t="s">
        <v>148</v>
      </c>
      <c r="V1" s="20" t="s">
        <v>151</v>
      </c>
      <c r="W1" s="21"/>
      <c r="X1" s="21"/>
      <c r="Y1" s="21"/>
    </row>
    <row r="2" customFormat="false" ht="12.75" hidden="false" customHeight="false" outlineLevel="0" collapsed="false">
      <c r="A2" s="22" t="s">
        <v>217</v>
      </c>
      <c r="B2" s="23" t="s">
        <v>153</v>
      </c>
      <c r="C2" s="24" t="str">
        <f aca="false">A4</f>
        <v>Kosa, Charlotte</v>
      </c>
      <c r="D2" s="25" t="str">
        <f aca="false">A5</f>
        <v>Häntsch, Jacqueline</v>
      </c>
      <c r="E2" s="26" t="n">
        <v>3</v>
      </c>
      <c r="F2" s="26" t="n">
        <v>1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Küthe, Carolina</v>
      </c>
      <c r="K2" s="28"/>
      <c r="L2" s="29" t="str">
        <f aca="false">E6&amp;" : "&amp;F6</f>
        <v>2 : 3</v>
      </c>
      <c r="M2" s="29" t="str">
        <f aca="false">E9&amp;" : "&amp;F9</f>
        <v>3 : 1</v>
      </c>
      <c r="N2" s="29" t="str">
        <f aca="false">E11&amp;" : "&amp;F11</f>
        <v>3 : 1</v>
      </c>
      <c r="O2" s="30" t="str">
        <f aca="false">E3&amp;" : "&amp;F3</f>
        <v>3 : 1</v>
      </c>
      <c r="P2" s="31" t="n">
        <f aca="false">SUM(E6,E9,E11,E3,,,,)</f>
        <v>11</v>
      </c>
      <c r="Q2" s="29" t="n">
        <f aca="false">SUM(F6,F9,F11,F3,,,,)</f>
        <v>6</v>
      </c>
      <c r="R2" s="32" t="n">
        <f aca="false">P2-Q2</f>
        <v>5</v>
      </c>
      <c r="S2" s="31" t="n">
        <f aca="false">SUM(G6,G9,G11,G3,,,,)</f>
        <v>3</v>
      </c>
      <c r="T2" s="29" t="n">
        <f aca="false">SUM(H6,H9,H11,H3,,,,)</f>
        <v>1</v>
      </c>
      <c r="U2" s="32" t="n">
        <f aca="false">S2-T2</f>
        <v>2</v>
      </c>
      <c r="V2" s="33" t="n">
        <f aca="false">RANK(Y2,Y$2:Y$12,1)</f>
        <v>2</v>
      </c>
      <c r="W2" s="21" t="n">
        <f aca="false">RANK(R2,R$2:R$12)</f>
        <v>2</v>
      </c>
      <c r="X2" s="21" t="n">
        <f aca="false">RANK(U2,U$2:U$12)</f>
        <v>2</v>
      </c>
      <c r="Y2" s="21" t="n">
        <f aca="false">X2*10+W2</f>
        <v>22</v>
      </c>
    </row>
    <row r="3" customFormat="false" ht="12.75" hidden="false" customHeight="false" outlineLevel="0" collapsed="false">
      <c r="A3" s="22" t="s">
        <v>218</v>
      </c>
      <c r="B3" s="23" t="s">
        <v>155</v>
      </c>
      <c r="C3" s="25" t="str">
        <f aca="false">A2</f>
        <v>Küthe, Carolina</v>
      </c>
      <c r="D3" s="25" t="str">
        <f aca="false">A6</f>
        <v>Just, Annabelle</v>
      </c>
      <c r="E3" s="26" t="n">
        <v>3</v>
      </c>
      <c r="F3" s="26" t="n">
        <v>1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Klee, Julia</v>
      </c>
      <c r="K3" s="35" t="str">
        <f aca="false">F6&amp;" : "&amp;E6</f>
        <v>3 : 2</v>
      </c>
      <c r="L3" s="28"/>
      <c r="M3" s="35" t="str">
        <f aca="false">E4&amp;" : "&amp;F4</f>
        <v>3 : 0</v>
      </c>
      <c r="N3" s="35" t="str">
        <f aca="false">E8&amp;" : "&amp;F8</f>
        <v>3 : 1</v>
      </c>
      <c r="O3" s="36" t="str">
        <f aca="false">E10&amp;" : "&amp;F10</f>
        <v>3 : 1</v>
      </c>
      <c r="P3" s="37" t="n">
        <f aca="false">SUM(F6,E4,E8,E10,,,,)</f>
        <v>12</v>
      </c>
      <c r="Q3" s="35" t="n">
        <f aca="false">SUM(E6,F4,F8,F10,,,,)</f>
        <v>4</v>
      </c>
      <c r="R3" s="38" t="n">
        <f aca="false">P3-Q3</f>
        <v>8</v>
      </c>
      <c r="S3" s="37" t="n">
        <f aca="false">SUM(H6,G4,G8,G10,,,,)</f>
        <v>4</v>
      </c>
      <c r="T3" s="35" t="n">
        <f aca="false">SUM(G6,H4,H8,H10,,,,)</f>
        <v>0</v>
      </c>
      <c r="U3" s="38" t="n">
        <f aca="false">S3-T3</f>
        <v>4</v>
      </c>
      <c r="V3" s="39" t="n">
        <f aca="false">RANK(Y3,Y$2:Y$12,1)</f>
        <v>1</v>
      </c>
      <c r="W3" s="21" t="n">
        <f aca="false">RANK(R3,R$2:R$12)</f>
        <v>1</v>
      </c>
      <c r="X3" s="21" t="n">
        <f aca="false">RANK(U3,U$2:U$12)</f>
        <v>1</v>
      </c>
      <c r="Y3" s="21" t="n">
        <f aca="false">X3*10+W3</f>
        <v>11</v>
      </c>
    </row>
    <row r="4" customFormat="false" ht="12.75" hidden="false" customHeight="false" outlineLevel="0" collapsed="false">
      <c r="A4" s="22" t="s">
        <v>219</v>
      </c>
      <c r="B4" s="23" t="s">
        <v>157</v>
      </c>
      <c r="C4" s="25" t="str">
        <f aca="false">A3</f>
        <v>Klee, Julia</v>
      </c>
      <c r="D4" s="25" t="str">
        <f aca="false">A4</f>
        <v>Kosa, Charlotte</v>
      </c>
      <c r="E4" s="26" t="n">
        <v>3</v>
      </c>
      <c r="F4" s="26" t="n">
        <v>0</v>
      </c>
      <c r="G4" s="27" t="n">
        <f aca="false">IF(E4+F4&lt;1,"",IF(E4&gt;F4,1,0))</f>
        <v>1</v>
      </c>
      <c r="H4" s="27" t="n">
        <f aca="false">IF(E4+F4&lt;1,"",IF(E4&lt;F4,1,0))</f>
        <v>0</v>
      </c>
      <c r="J4" s="14" t="str">
        <f aca="false">A4</f>
        <v>Kosa, Charlotte</v>
      </c>
      <c r="K4" s="29" t="str">
        <f aca="false">F9&amp;" : "&amp;E9</f>
        <v>1 : 3</v>
      </c>
      <c r="L4" s="29" t="str">
        <f aca="false">F4&amp;" : "&amp;E4</f>
        <v>0 : 3</v>
      </c>
      <c r="M4" s="28"/>
      <c r="N4" s="29" t="str">
        <f aca="false">E2&amp;" : "&amp;F2</f>
        <v>3 : 1</v>
      </c>
      <c r="O4" s="30" t="str">
        <f aca="false">E7&amp;" : "&amp;F7</f>
        <v>1 : 3</v>
      </c>
      <c r="P4" s="31" t="n">
        <f aca="false">SUM(F9,F4,E2,E7,,,,)</f>
        <v>5</v>
      </c>
      <c r="Q4" s="29" t="n">
        <f aca="false">SUM(E9,E4,F2,F7,,,,)</f>
        <v>10</v>
      </c>
      <c r="R4" s="32" t="n">
        <f aca="false">P4-Q4</f>
        <v>-5</v>
      </c>
      <c r="S4" s="31" t="n">
        <f aca="false">SUM(H9,H4,G2,G7,,,,)</f>
        <v>1</v>
      </c>
      <c r="T4" s="29" t="n">
        <f aca="false">SUM(G9,G4,H2,H7,,,,)</f>
        <v>3</v>
      </c>
      <c r="U4" s="32" t="n">
        <f aca="false">S4-T4</f>
        <v>-2</v>
      </c>
      <c r="V4" s="33" t="n">
        <f aca="false">RANK(Y4,Y$2:Y$12,1)</f>
        <v>4</v>
      </c>
      <c r="W4" s="21" t="n">
        <f aca="false">RANK(R4,R$2:R$12)</f>
        <v>4</v>
      </c>
      <c r="X4" s="21" t="n">
        <f aca="false">RANK(U4,U$2:U$12)</f>
        <v>4</v>
      </c>
      <c r="Y4" s="21" t="n">
        <f aca="false">X4*10+W4</f>
        <v>44</v>
      </c>
    </row>
    <row r="5" customFormat="false" ht="12.75" hidden="false" customHeight="false" outlineLevel="0" collapsed="false">
      <c r="A5" s="22" t="s">
        <v>220</v>
      </c>
      <c r="B5" s="23" t="s">
        <v>159</v>
      </c>
      <c r="C5" s="24" t="str">
        <f aca="false">A5</f>
        <v>Häntsch, Jacqueline</v>
      </c>
      <c r="D5" s="24" t="str">
        <f aca="false">A6</f>
        <v>Just, Annabelle</v>
      </c>
      <c r="E5" s="26" t="n">
        <v>0</v>
      </c>
      <c r="F5" s="26" t="n">
        <v>3</v>
      </c>
      <c r="G5" s="27" t="n">
        <f aca="false">IF(E5+F5&lt;1,"",IF(E5&gt;F5,1,0))</f>
        <v>0</v>
      </c>
      <c r="H5" s="27" t="n">
        <f aca="false">IF(E5+F5&lt;1,"",IF(E5&lt;F5,1,0))</f>
        <v>1</v>
      </c>
      <c r="J5" s="34" t="str">
        <f aca="false">A5</f>
        <v>Häntsch, Jacqueline</v>
      </c>
      <c r="K5" s="35" t="str">
        <f aca="false">F11&amp;" : "&amp;E11</f>
        <v>1 : 3</v>
      </c>
      <c r="L5" s="35" t="str">
        <f aca="false">F8&amp;" : "&amp;E8</f>
        <v>1 : 3</v>
      </c>
      <c r="M5" s="35" t="str">
        <f aca="false">F2&amp;" : "&amp;E2</f>
        <v>1 : 3</v>
      </c>
      <c r="N5" s="28"/>
      <c r="O5" s="36" t="str">
        <f aca="false">E5&amp;" : "&amp;F5</f>
        <v>0 : 3</v>
      </c>
      <c r="P5" s="37" t="n">
        <f aca="false">SUM(F11,F8,F2,E5,,,,)</f>
        <v>3</v>
      </c>
      <c r="Q5" s="35" t="n">
        <f aca="false">SUM(E11,E8,E2,F5,,,,)</f>
        <v>12</v>
      </c>
      <c r="R5" s="38" t="n">
        <f aca="false">P5-Q5</f>
        <v>-9</v>
      </c>
      <c r="S5" s="37" t="n">
        <f aca="false">SUM(H11,H8,H2,G5,,,,)</f>
        <v>0</v>
      </c>
      <c r="T5" s="35" t="n">
        <f aca="false">SUM(G11,G8,G2,H5,,,,)</f>
        <v>4</v>
      </c>
      <c r="U5" s="38" t="n">
        <f aca="false">S5-T5</f>
        <v>-4</v>
      </c>
      <c r="V5" s="39" t="n">
        <f aca="false">RANK(Y5,Y$2:Y$12,1)</f>
        <v>5</v>
      </c>
      <c r="W5" s="21" t="n">
        <f aca="false">RANK(R5,R$2:R$12)</f>
        <v>5</v>
      </c>
      <c r="X5" s="21" t="n">
        <f aca="false">RANK(U5,U$2:U$12)</f>
        <v>5</v>
      </c>
      <c r="Y5" s="21" t="n">
        <f aca="false">X5*10+W5</f>
        <v>55</v>
      </c>
    </row>
    <row r="6" customFormat="false" ht="13.5" hidden="false" customHeight="false" outlineLevel="0" collapsed="false">
      <c r="A6" s="22" t="s">
        <v>221</v>
      </c>
      <c r="B6" s="23" t="s">
        <v>161</v>
      </c>
      <c r="C6" s="24" t="str">
        <f aca="false">A2</f>
        <v>Küthe, Carolina</v>
      </c>
      <c r="D6" s="24" t="str">
        <f aca="false">A3</f>
        <v>Klee, Julia</v>
      </c>
      <c r="E6" s="26" t="n">
        <v>2</v>
      </c>
      <c r="F6" s="26" t="n">
        <v>3</v>
      </c>
      <c r="G6" s="27" t="n">
        <f aca="false">IF(E6+F6&lt;1,"",IF(E6&gt;F6,1,0))</f>
        <v>0</v>
      </c>
      <c r="H6" s="27" t="n">
        <f aca="false">IF(E6+F6&lt;1,"",IF(E6&lt;F6,1,0))</f>
        <v>1</v>
      </c>
      <c r="J6" s="14" t="str">
        <f aca="false">A6</f>
        <v>Just, Annabelle</v>
      </c>
      <c r="K6" s="29" t="str">
        <f aca="false">F3&amp;" : "&amp;E3</f>
        <v>1 : 3</v>
      </c>
      <c r="L6" s="29" t="str">
        <f aca="false">F10&amp;" : "&amp;E10</f>
        <v>1 : 3</v>
      </c>
      <c r="M6" s="29" t="str">
        <f aca="false">F7&amp;" : "&amp;E7</f>
        <v>3 : 1</v>
      </c>
      <c r="N6" s="29" t="str">
        <f aca="false">F5&amp;" : "&amp;E5</f>
        <v>3 : 0</v>
      </c>
      <c r="O6" s="40"/>
      <c r="P6" s="41" t="n">
        <f aca="false">SUM(F3,F10,F7,F5,,,,)</f>
        <v>8</v>
      </c>
      <c r="Q6" s="42" t="n">
        <f aca="false">SUM(E3,E10,E7,E5,,,,)</f>
        <v>7</v>
      </c>
      <c r="R6" s="43" t="n">
        <f aca="false">P6-Q6</f>
        <v>1</v>
      </c>
      <c r="S6" s="41" t="n">
        <f aca="false">SUM(H3,H10,H7,H5,,,,)</f>
        <v>2</v>
      </c>
      <c r="T6" s="42" t="n">
        <f aca="false">SUM(G3,G10,G7,G5,,,,)</f>
        <v>2</v>
      </c>
      <c r="U6" s="43" t="n">
        <f aca="false">S6-T6</f>
        <v>0</v>
      </c>
      <c r="V6" s="33" t="n">
        <f aca="false">RANK(Y6,Y$2:Y$12,1)</f>
        <v>3</v>
      </c>
      <c r="W6" s="21" t="n">
        <f aca="false">RANK(R6,R$2:R$12)</f>
        <v>3</v>
      </c>
      <c r="X6" s="21" t="n">
        <f aca="false">RANK(U6,U$2:U$12)</f>
        <v>3</v>
      </c>
      <c r="Y6" s="21" t="n">
        <f aca="false">X6*10+W6</f>
        <v>33</v>
      </c>
    </row>
    <row r="7" customFormat="false" ht="12.75" hidden="false" customHeight="false" outlineLevel="0" collapsed="false">
      <c r="A7" s="44"/>
      <c r="B7" s="23" t="s">
        <v>162</v>
      </c>
      <c r="C7" s="25" t="str">
        <f aca="false">A4</f>
        <v>Kosa, Charlotte</v>
      </c>
      <c r="D7" s="25" t="str">
        <f aca="false">A6</f>
        <v>Just, Annabelle</v>
      </c>
      <c r="E7" s="26" t="n">
        <v>1</v>
      </c>
      <c r="F7" s="26" t="n">
        <v>3</v>
      </c>
      <c r="G7" s="27" t="n">
        <f aca="false">IF(E7+F7&lt;1,"",IF(E7&gt;F7,1,0))</f>
        <v>0</v>
      </c>
      <c r="H7" s="27" t="n">
        <f aca="false">IF(E7+F7&lt;1,"",IF(E7&lt;F7,1,0))</f>
        <v>1</v>
      </c>
    </row>
    <row r="8" customFormat="false" ht="12.75" hidden="false" customHeight="false" outlineLevel="0" collapsed="false">
      <c r="A8" s="44"/>
      <c r="B8" s="23" t="s">
        <v>163</v>
      </c>
      <c r="C8" s="25" t="str">
        <f aca="false">A3</f>
        <v>Klee, Julia</v>
      </c>
      <c r="D8" s="25" t="str">
        <f aca="false">A5</f>
        <v>Häntsch, Jacqueline</v>
      </c>
      <c r="E8" s="26" t="n">
        <v>3</v>
      </c>
      <c r="F8" s="26" t="n">
        <v>1</v>
      </c>
      <c r="G8" s="27" t="n">
        <f aca="false">IF(E8+F8&lt;1,"",IF(E8&gt;F8,1,0))</f>
        <v>1</v>
      </c>
      <c r="H8" s="27" t="n">
        <f aca="false">IF(E8+F8&lt;1,"",IF(E8&lt;F8,1,0))</f>
        <v>0</v>
      </c>
    </row>
    <row r="9" customFormat="false" ht="12.75" hidden="false" customHeight="false" outlineLevel="0" collapsed="false">
      <c r="A9" s="44"/>
      <c r="B9" s="23" t="s">
        <v>164</v>
      </c>
      <c r="C9" s="25" t="str">
        <f aca="false">A2</f>
        <v>Küthe, Carolina</v>
      </c>
      <c r="D9" s="25" t="str">
        <f aca="false">A4</f>
        <v>Kosa, Charlotte</v>
      </c>
      <c r="E9" s="26" t="n">
        <v>3</v>
      </c>
      <c r="F9" s="26" t="n">
        <v>1</v>
      </c>
      <c r="G9" s="27" t="n">
        <f aca="false">IF(E9+F9&lt;1,"",IF(E9&gt;F9,1,0))</f>
        <v>1</v>
      </c>
      <c r="H9" s="27" t="n">
        <f aca="false">IF(E9+F9&lt;1,"",IF(E9&lt;F9,1,0))</f>
        <v>0</v>
      </c>
    </row>
    <row r="10" customFormat="false" ht="12.75" hidden="false" customHeight="false" outlineLevel="0" collapsed="false">
      <c r="A10" s="12"/>
      <c r="B10" s="23" t="s">
        <v>165</v>
      </c>
      <c r="C10" s="25" t="str">
        <f aca="false">A3</f>
        <v>Klee, Julia</v>
      </c>
      <c r="D10" s="25" t="str">
        <f aca="false">A6</f>
        <v>Just, Annabelle</v>
      </c>
      <c r="E10" s="26" t="n">
        <v>3</v>
      </c>
      <c r="F10" s="26" t="n">
        <v>1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6</v>
      </c>
      <c r="C11" s="25" t="str">
        <f aca="false">A2</f>
        <v>Küthe, Carolina</v>
      </c>
      <c r="D11" s="25" t="str">
        <f aca="false">A5</f>
        <v>Häntsch, Jacqueline</v>
      </c>
      <c r="E11" s="26" t="n">
        <v>3</v>
      </c>
      <c r="F11" s="26" t="n">
        <v>1</v>
      </c>
      <c r="G11" s="27" t="n">
        <f aca="false">IF(E11+F11&lt;1,"",IF(E11&gt;F11,1,0))</f>
        <v>1</v>
      </c>
      <c r="H11" s="27" t="n">
        <f aca="false">IF(E11+F11&lt;1,"",IF(E11&lt;F11,1,0))</f>
        <v>0</v>
      </c>
    </row>
    <row r="12" customFormat="false" ht="12.75" hidden="false" customHeight="false" outlineLevel="0" collapsed="false">
      <c r="A12" s="12"/>
      <c r="B12" s="23"/>
    </row>
    <row r="13" customFormat="false" ht="12.75" hidden="false" customHeight="false" outlineLevel="0" collapsed="false">
      <c r="A13" s="12"/>
      <c r="B13" s="23"/>
    </row>
    <row r="14" customFormat="false" ht="12.75" hidden="false" customHeight="false" outlineLevel="0" collapsed="false">
      <c r="A14" s="9" t="s">
        <v>222</v>
      </c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</row>
    <row r="30" customFormat="false" ht="12.75" hidden="false" customHeight="false" outlineLevel="0" collapsed="false">
      <c r="E30" s="46"/>
      <c r="F30" s="46"/>
      <c r="G30" s="45"/>
      <c r="H30" s="45"/>
    </row>
    <row r="31" customFormat="false" ht="12.75" hidden="false" customHeight="false" outlineLevel="0" collapsed="false">
      <c r="E31" s="46"/>
      <c r="F31" s="46"/>
      <c r="G31" s="45"/>
      <c r="H31" s="45"/>
    </row>
    <row r="32" customFormat="false" ht="12.75" hidden="false" customHeight="false" outlineLevel="0" collapsed="false">
      <c r="E32" s="46"/>
      <c r="F32" s="46"/>
      <c r="G32" s="45"/>
      <c r="H32" s="45"/>
    </row>
  </sheetData>
  <conditionalFormatting sqref="E22:F22 E26:F29 E2:F11">
    <cfRule type="cellIs" priority="2" operator="notBetween" aboveAverage="0" equalAverage="0" bottom="0" percent="0" rank="0" text="" dxfId="7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8.37"/>
    <col collapsed="false" customWidth="true" hidden="false" outlineLevel="0" max="2" min="2" style="9" width="6.24"/>
    <col collapsed="false" customWidth="true" hidden="false" outlineLevel="0" max="3" min="3" style="9" width="20.99"/>
    <col collapsed="false" customWidth="true" hidden="false" outlineLevel="0" max="4" min="4" style="9" width="20.37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1.99"/>
    <col collapsed="false" customWidth="true" hidden="false" outlineLevel="0" max="9" min="9" style="9" width="3.74"/>
    <col collapsed="false" customWidth="true" hidden="false" outlineLevel="0" max="10" min="10" style="9" width="23.37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61"/>
    <col collapsed="false" customWidth="true" hidden="false" outlineLevel="0" max="14" min="14" style="9" width="6.86"/>
    <col collapsed="false" customWidth="true" hidden="false" outlineLevel="0" max="15" min="15" style="9" width="5.25"/>
    <col collapsed="false" customWidth="true" hidden="false" outlineLevel="0" max="16" min="16" style="9" width="5.99"/>
    <col collapsed="false" customWidth="true" hidden="false" outlineLevel="0" max="17" min="17" style="11" width="4.99"/>
    <col collapsed="false" customWidth="true" hidden="false" outlineLevel="0" max="18" min="18" style="9" width="4.37"/>
    <col collapsed="false" customWidth="true" hidden="false" outlineLevel="0" max="19" min="19" style="9" width="3.24"/>
    <col collapsed="false" customWidth="true" hidden="false" outlineLevel="0" max="20" min="20" style="9" width="4.99"/>
    <col collapsed="false" customWidth="true" hidden="false" outlineLevel="0" max="21" min="21" style="9" width="4.37"/>
    <col collapsed="false" customWidth="true" hidden="false" outlineLevel="0" max="22" min="22" style="9" width="3.24"/>
    <col collapsed="false" customWidth="true" hidden="false" outlineLevel="0" max="23" min="23" style="10" width="5.61"/>
    <col collapsed="false" customWidth="true" hidden="true" outlineLevel="0" max="25" min="24" style="9" width="1.74"/>
    <col collapsed="false" customWidth="true" hidden="true" outlineLevel="0" max="26" min="26" style="9" width="2.37"/>
    <col collapsed="false" customWidth="false" hidden="false" outlineLevel="0" max="257" min="27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Schmo</v>
      </c>
      <c r="L1" s="15" t="str">
        <f aca="false">LEFT(A3,5)</f>
        <v>Grede</v>
      </c>
      <c r="M1" s="15" t="str">
        <f aca="false">LEFT(A4,5)</f>
        <v>Krone</v>
      </c>
      <c r="N1" s="15" t="str">
        <f aca="false">LEFT(A5,5)</f>
        <v>Merga</v>
      </c>
      <c r="O1" s="15" t="str">
        <f aca="false">LEFT(A6,5)</f>
        <v>Appel</v>
      </c>
      <c r="P1" s="16" t="str">
        <f aca="false">LEFT(A7,5)</f>
        <v>Kraft</v>
      </c>
      <c r="Q1" s="17" t="s">
        <v>146</v>
      </c>
      <c r="R1" s="18" t="s">
        <v>147</v>
      </c>
      <c r="S1" s="19" t="s">
        <v>148</v>
      </c>
      <c r="T1" s="17" t="s">
        <v>149</v>
      </c>
      <c r="U1" s="18" t="s">
        <v>150</v>
      </c>
      <c r="V1" s="47" t="s">
        <v>148</v>
      </c>
      <c r="W1" s="20" t="s">
        <v>151</v>
      </c>
      <c r="X1" s="21"/>
      <c r="Y1" s="21"/>
      <c r="Z1" s="21"/>
    </row>
    <row r="2" customFormat="false" ht="12.75" hidden="false" customHeight="false" outlineLevel="0" collapsed="false">
      <c r="A2" s="22" t="s">
        <v>223</v>
      </c>
      <c r="B2" s="23" t="s">
        <v>153</v>
      </c>
      <c r="C2" s="25" t="str">
        <f aca="false">A2</f>
        <v>Schmoll, Bianca</v>
      </c>
      <c r="D2" s="25" t="str">
        <f aca="false">A7</f>
        <v>Kraft, Antonia</v>
      </c>
      <c r="E2" s="26" t="n">
        <v>3</v>
      </c>
      <c r="F2" s="26" t="n">
        <v>0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Schmoll, Bianca</v>
      </c>
      <c r="K2" s="28"/>
      <c r="L2" s="29" t="str">
        <f aca="false">E13&amp;" : "&amp;F13</f>
        <v>2 : 3</v>
      </c>
      <c r="M2" s="29" t="str">
        <f aca="false">E6&amp;" : "&amp;F6</f>
        <v>3 : 0</v>
      </c>
      <c r="N2" s="29" t="str">
        <f aca="false">E15&amp;" : "&amp;F15</f>
        <v>0 : 3</v>
      </c>
      <c r="O2" s="29" t="str">
        <f aca="false">E10&amp;" : "&amp;F10</f>
        <v>1 : 3</v>
      </c>
      <c r="P2" s="30" t="str">
        <f aca="false">E2&amp;" : "&amp;F2</f>
        <v>3 : 0</v>
      </c>
      <c r="Q2" s="31" t="n">
        <f aca="false">SUM(E13,E6,E15,E10,E2,,,,)</f>
        <v>9</v>
      </c>
      <c r="R2" s="29" t="n">
        <f aca="false">SUM(F13,F6,F15,F10,F2,,,,)</f>
        <v>9</v>
      </c>
      <c r="S2" s="32" t="n">
        <f aca="false">Q2-R2</f>
        <v>0</v>
      </c>
      <c r="T2" s="31" t="n">
        <f aca="false">SUM(G13,G6,G15,G10,G2,,,,)</f>
        <v>2</v>
      </c>
      <c r="U2" s="29" t="n">
        <f aca="false">SUM(H13,H6,H15,H10,H2,,,,)</f>
        <v>3</v>
      </c>
      <c r="V2" s="32" t="n">
        <f aca="false">T2-U2</f>
        <v>-1</v>
      </c>
      <c r="W2" s="33" t="n">
        <f aca="false">RANK(Z2,Z$2:Z$12,1)</f>
        <v>4</v>
      </c>
      <c r="X2" s="21" t="n">
        <f aca="false">RANK(S2,S$2:S$12)</f>
        <v>4</v>
      </c>
      <c r="Y2" s="21" t="n">
        <f aca="false">RANK(V2,V$2:V$12)</f>
        <v>4</v>
      </c>
      <c r="Z2" s="21" t="n">
        <f aca="false">Y2*10+X2</f>
        <v>44</v>
      </c>
    </row>
    <row r="3" customFormat="false" ht="12.75" hidden="false" customHeight="false" outlineLevel="0" collapsed="false">
      <c r="A3" s="22" t="s">
        <v>224</v>
      </c>
      <c r="B3" s="23" t="s">
        <v>155</v>
      </c>
      <c r="C3" s="24" t="str">
        <f aca="false">A3</f>
        <v>Grede, Sarah</v>
      </c>
      <c r="D3" s="25" t="str">
        <f aca="false">A6</f>
        <v>Appel, Luisa</v>
      </c>
      <c r="E3" s="26" t="n">
        <v>3</v>
      </c>
      <c r="F3" s="26" t="n">
        <v>0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Grede, Sarah</v>
      </c>
      <c r="K3" s="35" t="str">
        <f aca="false">F13&amp;" : "&amp;E13</f>
        <v>3 : 2</v>
      </c>
      <c r="L3" s="28"/>
      <c r="M3" s="35" t="str">
        <f aca="false">E16&amp;" : "&amp;F16</f>
        <v>1 : 3</v>
      </c>
      <c r="N3" s="35" t="str">
        <f aca="false">E9&amp;" : "&amp;F9</f>
        <v>3 : 0</v>
      </c>
      <c r="O3" s="35" t="str">
        <f aca="false">E3&amp;" : "&amp;F3</f>
        <v>3 : 0</v>
      </c>
      <c r="P3" s="36" t="str">
        <f aca="false">E5&amp;" : "&amp;F5</f>
        <v>3 : 0</v>
      </c>
      <c r="Q3" s="37" t="n">
        <f aca="false">SUM(F13,E16,E9,E3,E5,,,,)</f>
        <v>13</v>
      </c>
      <c r="R3" s="35" t="n">
        <f aca="false">SUM(E13,F16,F9,F3,F5,,,,)</f>
        <v>5</v>
      </c>
      <c r="S3" s="38" t="n">
        <f aca="false">Q3-R3</f>
        <v>8</v>
      </c>
      <c r="T3" s="37" t="n">
        <f aca="false">SUM(H13,G16,G9,G3,G5,,,,)</f>
        <v>4</v>
      </c>
      <c r="U3" s="35" t="n">
        <f aca="false">SUM(G13,H16,H9,H3,H5,,,,)</f>
        <v>1</v>
      </c>
      <c r="V3" s="38" t="n">
        <f aca="false">T3-U3</f>
        <v>3</v>
      </c>
      <c r="W3" s="39" t="n">
        <f aca="false">RANK(Z3,Z$2:Z$12,1)</f>
        <v>1</v>
      </c>
      <c r="X3" s="21" t="n">
        <f aca="false">RANK(S3,S$2:S$12)</f>
        <v>1</v>
      </c>
      <c r="Y3" s="21" t="n">
        <f aca="false">RANK(V3,V$2:V$12)</f>
        <v>1</v>
      </c>
      <c r="Z3" s="21" t="n">
        <f aca="false">Y3*10+X3</f>
        <v>11</v>
      </c>
    </row>
    <row r="4" customFormat="false" ht="12.75" hidden="false" customHeight="false" outlineLevel="0" collapsed="false">
      <c r="A4" s="22" t="s">
        <v>225</v>
      </c>
      <c r="B4" s="23" t="s">
        <v>171</v>
      </c>
      <c r="C4" s="25" t="str">
        <f aca="false">A4</f>
        <v>Kronemann, Bianca</v>
      </c>
      <c r="D4" s="25" t="str">
        <f aca="false">A5</f>
        <v>Mergard, Jeanine</v>
      </c>
      <c r="E4" s="26" t="n">
        <v>1</v>
      </c>
      <c r="F4" s="26" t="n">
        <v>3</v>
      </c>
      <c r="G4" s="27" t="n">
        <f aca="false">IF(E4+F4&lt;1,"",IF(E4&gt;F4,1,0))</f>
        <v>0</v>
      </c>
      <c r="H4" s="27" t="n">
        <f aca="false">IF(E4+F4&lt;1,"",IF(E4&lt;F4,1,0))</f>
        <v>1</v>
      </c>
      <c r="J4" s="14" t="str">
        <f aca="false">A4</f>
        <v>Kronemann, Bianca</v>
      </c>
      <c r="K4" s="29" t="str">
        <f aca="false">F6&amp;" : "&amp;E6</f>
        <v>0 : 3</v>
      </c>
      <c r="L4" s="29" t="str">
        <f aca="false">F16&amp;" : "&amp;E16</f>
        <v>3 : 1</v>
      </c>
      <c r="M4" s="28"/>
      <c r="N4" s="29" t="str">
        <f aca="false">E4&amp;" : "&amp;F4</f>
        <v>1 : 3</v>
      </c>
      <c r="O4" s="29" t="str">
        <f aca="false">E12&amp;" : "&amp;F12</f>
        <v>3 : 0</v>
      </c>
      <c r="P4" s="30" t="str">
        <f aca="false">E8&amp;" : "&amp;F8</f>
        <v>3 : 0</v>
      </c>
      <c r="Q4" s="31" t="n">
        <f aca="false">SUM(F6,F16,E4,E12,E8,,,,)</f>
        <v>10</v>
      </c>
      <c r="R4" s="29" t="n">
        <f aca="false">SUM(E6,E16,F4,F12,F8,,,,)</f>
        <v>7</v>
      </c>
      <c r="S4" s="32" t="n">
        <f aca="false">Q4-R4</f>
        <v>3</v>
      </c>
      <c r="T4" s="31" t="n">
        <f aca="false">SUM(H6,H16,G4,G12,G8,,,,)</f>
        <v>3</v>
      </c>
      <c r="U4" s="29" t="n">
        <f aca="false">SUM(G6,G16,H4,H12,H8,,,,)</f>
        <v>2</v>
      </c>
      <c r="V4" s="32" t="n">
        <f aca="false">T4-U4</f>
        <v>1</v>
      </c>
      <c r="W4" s="33" t="n">
        <f aca="false">RANK(Z4,Z$2:Z$12,1)</f>
        <v>3</v>
      </c>
      <c r="X4" s="21" t="n">
        <f aca="false">RANK(S4,S$2:S$12)</f>
        <v>3</v>
      </c>
      <c r="Y4" s="21" t="n">
        <f aca="false">RANK(V4,V$2:V$12)</f>
        <v>3</v>
      </c>
      <c r="Z4" s="21" t="n">
        <f aca="false">Y4*10+X4</f>
        <v>33</v>
      </c>
    </row>
    <row r="5" customFormat="false" ht="12.75" hidden="false" customHeight="false" outlineLevel="0" collapsed="false">
      <c r="A5" s="22" t="s">
        <v>226</v>
      </c>
      <c r="B5" s="23" t="s">
        <v>157</v>
      </c>
      <c r="C5" s="24" t="str">
        <f aca="false">A3</f>
        <v>Grede, Sarah</v>
      </c>
      <c r="D5" s="24" t="str">
        <f aca="false">A7</f>
        <v>Kraft, Antonia</v>
      </c>
      <c r="E5" s="26" t="n">
        <v>3</v>
      </c>
      <c r="F5" s="26" t="n">
        <v>0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Mergard, Jeanine</v>
      </c>
      <c r="K5" s="35" t="str">
        <f aca="false">F15&amp;" : "&amp;E15</f>
        <v>3 : 0</v>
      </c>
      <c r="L5" s="35" t="str">
        <f aca="false">F9&amp;" : "&amp;E9</f>
        <v>0 : 3</v>
      </c>
      <c r="M5" s="35" t="str">
        <f aca="false">F4&amp;" : "&amp;E4</f>
        <v>3 : 1</v>
      </c>
      <c r="N5" s="28"/>
      <c r="O5" s="35" t="str">
        <f aca="false">E7&amp;" : "&amp;F7</f>
        <v>3 : 1</v>
      </c>
      <c r="P5" s="36" t="str">
        <f aca="false">E11&amp;" : "&amp;F11</f>
        <v>3 : 0</v>
      </c>
      <c r="Q5" s="37" t="n">
        <f aca="false">SUM(F15,F9,F4,E7,E11,,,,)</f>
        <v>12</v>
      </c>
      <c r="R5" s="35" t="n">
        <f aca="false">SUM(E15,E9,E4,F7,F11,,,,)</f>
        <v>5</v>
      </c>
      <c r="S5" s="38" t="n">
        <f aca="false">Q5-R5</f>
        <v>7</v>
      </c>
      <c r="T5" s="37" t="n">
        <f aca="false">SUM(H15,H9,H4,G7,G11,,,,)</f>
        <v>4</v>
      </c>
      <c r="U5" s="35" t="n">
        <f aca="false">SUM(G15,G9,G4,H7,H11,,,,)</f>
        <v>1</v>
      </c>
      <c r="V5" s="38" t="n">
        <f aca="false">T5-U5</f>
        <v>3</v>
      </c>
      <c r="W5" s="39" t="n">
        <f aca="false">RANK(Z5,Z$2:Z$12,1)</f>
        <v>2</v>
      </c>
      <c r="X5" s="21" t="n">
        <f aca="false">RANK(S5,S$2:S$12)</f>
        <v>2</v>
      </c>
      <c r="Y5" s="21" t="n">
        <f aca="false">RANK(V5,V$2:V$12)</f>
        <v>1</v>
      </c>
      <c r="Z5" s="21" t="n">
        <f aca="false">Y5*10+X5</f>
        <v>12</v>
      </c>
    </row>
    <row r="6" customFormat="false" ht="12.75" hidden="false" customHeight="false" outlineLevel="0" collapsed="false">
      <c r="A6" s="22" t="s">
        <v>227</v>
      </c>
      <c r="B6" s="23" t="s">
        <v>159</v>
      </c>
      <c r="C6" s="25" t="str">
        <f aca="false">A2</f>
        <v>Schmoll, Bianca</v>
      </c>
      <c r="D6" s="25" t="str">
        <f aca="false">A4</f>
        <v>Kronemann, Bianca</v>
      </c>
      <c r="E6" s="26" t="n">
        <v>3</v>
      </c>
      <c r="F6" s="26" t="n">
        <v>0</v>
      </c>
      <c r="G6" s="27" t="n">
        <f aca="false">IF(E6+F6&lt;1,"",IF(E6&gt;F6,1,0))</f>
        <v>1</v>
      </c>
      <c r="H6" s="27" t="n">
        <f aca="false">IF(E6+F6&lt;1,"",IF(E6&lt;F6,1,0))</f>
        <v>0</v>
      </c>
      <c r="J6" s="14" t="str">
        <f aca="false">A6</f>
        <v>Appel, Luisa</v>
      </c>
      <c r="K6" s="29" t="str">
        <f aca="false">F10&amp;" : "&amp;E10</f>
        <v>3 : 1</v>
      </c>
      <c r="L6" s="29" t="str">
        <f aca="false">F3&amp;" : "&amp;E3</f>
        <v>0 : 3</v>
      </c>
      <c r="M6" s="29" t="str">
        <f aca="false">F12&amp;" : "&amp;E12</f>
        <v>0 : 3</v>
      </c>
      <c r="N6" s="29" t="str">
        <f aca="false">F7&amp;" : "&amp;E7</f>
        <v>1 : 3</v>
      </c>
      <c r="O6" s="28"/>
      <c r="P6" s="30" t="str">
        <f aca="false">E14&amp;" : "&amp;F14</f>
        <v>3 : 0</v>
      </c>
      <c r="Q6" s="31" t="n">
        <f aca="false">SUM(F10,F3,F12,F7,E14,,,,)</f>
        <v>7</v>
      </c>
      <c r="R6" s="29" t="n">
        <f aca="false">SUM(E10,E3,E12,E7,F14,,,,)</f>
        <v>10</v>
      </c>
      <c r="S6" s="32" t="n">
        <f aca="false">Q6-R6</f>
        <v>-3</v>
      </c>
      <c r="T6" s="31" t="n">
        <f aca="false">SUM(H10,H3,H12,H7,G14,,,,)</f>
        <v>2</v>
      </c>
      <c r="U6" s="29" t="n">
        <f aca="false">SUM(G10,G3,G12,G7,H14,,,,)</f>
        <v>3</v>
      </c>
      <c r="V6" s="32" t="n">
        <f aca="false">T6-U6</f>
        <v>-1</v>
      </c>
      <c r="W6" s="33" t="n">
        <f aca="false">RANK(Z6,Z$2:Z$12,1)</f>
        <v>5</v>
      </c>
      <c r="X6" s="21" t="n">
        <f aca="false">RANK(S6,S$2:S$12)</f>
        <v>5</v>
      </c>
      <c r="Y6" s="21" t="n">
        <f aca="false">RANK(V6,V$2:V$12)</f>
        <v>4</v>
      </c>
      <c r="Z6" s="21" t="n">
        <f aca="false">Y6*10+X6</f>
        <v>45</v>
      </c>
    </row>
    <row r="7" customFormat="false" ht="13.5" hidden="false" customHeight="false" outlineLevel="0" collapsed="false">
      <c r="A7" s="22" t="s">
        <v>228</v>
      </c>
      <c r="B7" s="23" t="s">
        <v>175</v>
      </c>
      <c r="C7" s="25" t="str">
        <f aca="false">A5</f>
        <v>Mergard, Jeanine</v>
      </c>
      <c r="D7" s="25" t="str">
        <f aca="false">A6</f>
        <v>Appel, Luisa</v>
      </c>
      <c r="E7" s="26" t="n">
        <v>3</v>
      </c>
      <c r="F7" s="26" t="n">
        <v>1</v>
      </c>
      <c r="G7" s="27" t="n">
        <f aca="false">IF(E7+F7&lt;1,"",IF(E7&gt;F7,1,0))</f>
        <v>1</v>
      </c>
      <c r="H7" s="27" t="n">
        <f aca="false">IF(E7+F7&lt;1,"",IF(E7&lt;F7,1,0))</f>
        <v>0</v>
      </c>
      <c r="J7" s="34" t="str">
        <f aca="false">A7</f>
        <v>Kraft, Antonia</v>
      </c>
      <c r="K7" s="35" t="str">
        <f aca="false">F2&amp;" : "&amp;E2</f>
        <v>0 : 3</v>
      </c>
      <c r="L7" s="35" t="str">
        <f aca="false">F5&amp;" : "&amp;E5</f>
        <v>0 : 3</v>
      </c>
      <c r="M7" s="35" t="str">
        <f aca="false">F8&amp;" : "&amp;E8</f>
        <v>0 : 3</v>
      </c>
      <c r="N7" s="35" t="str">
        <f aca="false">F11&amp;" : "&amp;E11</f>
        <v>0 : 3</v>
      </c>
      <c r="O7" s="35" t="str">
        <f aca="false">F14&amp;" : "&amp;E14</f>
        <v>0 : 3</v>
      </c>
      <c r="P7" s="40"/>
      <c r="Q7" s="48" t="n">
        <f aca="false">SUM(F2,F5,F8,F11,F14,,,,)</f>
        <v>0</v>
      </c>
      <c r="R7" s="49" t="n">
        <f aca="false">SUM(E2,E5,E8,E11,E14,,,,)</f>
        <v>15</v>
      </c>
      <c r="S7" s="50" t="n">
        <f aca="false">Q7-R7</f>
        <v>-15</v>
      </c>
      <c r="T7" s="48" t="n">
        <f aca="false">SUM(H2,H5,H8,H11,H14,,,,)</f>
        <v>0</v>
      </c>
      <c r="U7" s="49" t="n">
        <f aca="false">SUM(G2,G5,G8,G11,G14,,,,)</f>
        <v>5</v>
      </c>
      <c r="V7" s="50" t="n">
        <f aca="false">T7-U7</f>
        <v>-5</v>
      </c>
      <c r="W7" s="39" t="n">
        <f aca="false">RANK(Z7,Z$2:Z$12,1)</f>
        <v>6</v>
      </c>
      <c r="X7" s="21" t="n">
        <f aca="false">RANK(S7,S$2:S$12)</f>
        <v>6</v>
      </c>
      <c r="Y7" s="21" t="n">
        <f aca="false">RANK(V7,V$2:V$12)</f>
        <v>6</v>
      </c>
      <c r="Z7" s="21" t="n">
        <f aca="false">Y7*10+X7</f>
        <v>66</v>
      </c>
    </row>
    <row r="8" customFormat="false" ht="12.75" hidden="false" customHeight="false" outlineLevel="0" collapsed="false">
      <c r="A8" s="44"/>
      <c r="B8" s="23" t="s">
        <v>161</v>
      </c>
      <c r="C8" s="25" t="str">
        <f aca="false">A4</f>
        <v>Kronemann, Bianca</v>
      </c>
      <c r="D8" s="25" t="str">
        <f aca="false">A7</f>
        <v>Kraft, Antonia</v>
      </c>
      <c r="E8" s="26" t="n">
        <v>3</v>
      </c>
      <c r="F8" s="26" t="n">
        <v>0</v>
      </c>
      <c r="G8" s="27" t="n">
        <f aca="false">IF(E8+F8&lt;1,"",IF(E8&gt;F8,1,0))</f>
        <v>1</v>
      </c>
      <c r="H8" s="27" t="n">
        <f aca="false">IF(E8+F8&lt;1,"",IF(E8&lt;F8,1,0))</f>
        <v>0</v>
      </c>
    </row>
    <row r="9" customFormat="false" ht="12.75" hidden="false" customHeight="false" outlineLevel="0" collapsed="false">
      <c r="A9" s="44"/>
      <c r="B9" s="23" t="s">
        <v>162</v>
      </c>
      <c r="C9" s="24" t="str">
        <f aca="false">A3</f>
        <v>Grede, Sarah</v>
      </c>
      <c r="D9" s="24" t="str">
        <f aca="false">A5</f>
        <v>Mergard, Jeanine</v>
      </c>
      <c r="E9" s="26" t="n">
        <v>3</v>
      </c>
      <c r="F9" s="26" t="n">
        <v>0</v>
      </c>
      <c r="G9" s="27" t="n">
        <f aca="false">IF(E9+F9&lt;1,"",IF(E9&gt;F9,1,0))</f>
        <v>1</v>
      </c>
      <c r="H9" s="27" t="n">
        <f aca="false">IF(E9+F9&lt;1,"",IF(E9&lt;F9,1,0))</f>
        <v>0</v>
      </c>
    </row>
    <row r="10" customFormat="false" ht="12.75" hidden="false" customHeight="false" outlineLevel="0" collapsed="false">
      <c r="A10" s="12"/>
      <c r="B10" s="23" t="s">
        <v>176</v>
      </c>
      <c r="C10" s="25" t="str">
        <f aca="false">A2</f>
        <v>Schmoll, Bianca</v>
      </c>
      <c r="D10" s="25" t="str">
        <f aca="false">A6</f>
        <v>Appel, Luisa</v>
      </c>
      <c r="E10" s="26" t="n">
        <v>1</v>
      </c>
      <c r="F10" s="26" t="n">
        <v>3</v>
      </c>
      <c r="G10" s="27" t="n">
        <f aca="false">IF(E10+F10&lt;1,"",IF(E10&gt;F10,1,0))</f>
        <v>0</v>
      </c>
      <c r="H10" s="27" t="n">
        <f aca="false">IF(E10+F10&lt;1,"",IF(E10&lt;F10,1,0))</f>
        <v>1</v>
      </c>
    </row>
    <row r="11" customFormat="false" ht="12.75" hidden="false" customHeight="false" outlineLevel="0" collapsed="false">
      <c r="A11" s="12"/>
      <c r="B11" s="23" t="s">
        <v>163</v>
      </c>
      <c r="C11" s="25" t="str">
        <f aca="false">A5</f>
        <v>Mergard, Jeanine</v>
      </c>
      <c r="D11" s="25" t="str">
        <f aca="false">A7</f>
        <v>Kraft, Antonia</v>
      </c>
      <c r="E11" s="26" t="n">
        <v>3</v>
      </c>
      <c r="F11" s="26" t="n">
        <v>0</v>
      </c>
      <c r="G11" s="27" t="n">
        <f aca="false">IF(E11+F11&lt;1,"",IF(E11&gt;F11,1,0))</f>
        <v>1</v>
      </c>
      <c r="H11" s="27" t="n">
        <f aca="false">IF(E11+F11&lt;1,"",IF(E11&lt;F11,1,0))</f>
        <v>0</v>
      </c>
    </row>
    <row r="12" customFormat="false" ht="12.75" hidden="false" customHeight="false" outlineLevel="0" collapsed="false">
      <c r="A12" s="12"/>
      <c r="B12" s="23" t="s">
        <v>164</v>
      </c>
      <c r="C12" s="25" t="str">
        <f aca="false">A4</f>
        <v>Kronemann, Bianca</v>
      </c>
      <c r="D12" s="25" t="str">
        <f aca="false">A6</f>
        <v>Appel, Luisa</v>
      </c>
      <c r="E12" s="26" t="n">
        <v>3</v>
      </c>
      <c r="F12" s="26" t="n">
        <v>0</v>
      </c>
      <c r="G12" s="27" t="n">
        <f aca="false">IF(E12+F12&lt;1,"",IF(E12&gt;F12,1,0))</f>
        <v>1</v>
      </c>
      <c r="H12" s="27" t="n">
        <f aca="false">IF(E12+F12&lt;1,"",IF(E12&lt;F12,1,0))</f>
        <v>0</v>
      </c>
    </row>
    <row r="13" customFormat="false" ht="12.75" hidden="false" customHeight="false" outlineLevel="0" collapsed="false">
      <c r="A13" s="12"/>
      <c r="B13" s="23" t="s">
        <v>177</v>
      </c>
      <c r="C13" s="25" t="str">
        <f aca="false">A2</f>
        <v>Schmoll, Bianca</v>
      </c>
      <c r="D13" s="24" t="str">
        <f aca="false">A3</f>
        <v>Grede, Sarah</v>
      </c>
      <c r="E13" s="26" t="n">
        <v>2</v>
      </c>
      <c r="F13" s="26" t="n">
        <v>3</v>
      </c>
      <c r="G13" s="27" t="n">
        <f aca="false">IF(E13+F13&lt;1,"",IF(E13&gt;F13,1,0))</f>
        <v>0</v>
      </c>
      <c r="H13" s="27" t="n">
        <f aca="false">IF(E13+F13&lt;1,"",IF(E13&lt;F13,1,0))</f>
        <v>1</v>
      </c>
    </row>
    <row r="14" customFormat="false" ht="12.75" hidden="false" customHeight="false" outlineLevel="0" collapsed="false">
      <c r="B14" s="23" t="s">
        <v>165</v>
      </c>
      <c r="C14" s="25" t="str">
        <f aca="false">A6</f>
        <v>Appel, Luisa</v>
      </c>
      <c r="D14" s="25" t="str">
        <f aca="false">A7</f>
        <v>Kraft, Antonia</v>
      </c>
      <c r="E14" s="26" t="n">
        <v>3</v>
      </c>
      <c r="F14" s="26" t="n">
        <v>0</v>
      </c>
      <c r="G14" s="27" t="n">
        <f aca="false">IF(E14+F14&lt;1,"",IF(E14&gt;F14,1,0))</f>
        <v>1</v>
      </c>
      <c r="H14" s="27" t="n">
        <f aca="false">IF(E14+F14&lt;1,"",IF(E14&lt;F14,1,0))</f>
        <v>0</v>
      </c>
    </row>
    <row r="15" customFormat="false" ht="12.75" hidden="false" customHeight="false" outlineLevel="0" collapsed="false">
      <c r="B15" s="23" t="s">
        <v>166</v>
      </c>
      <c r="C15" s="25" t="str">
        <f aca="false">A2</f>
        <v>Schmoll, Bianca</v>
      </c>
      <c r="D15" s="25" t="str">
        <f aca="false">A5</f>
        <v>Mergard, Jeanine</v>
      </c>
      <c r="E15" s="26" t="n">
        <v>0</v>
      </c>
      <c r="F15" s="26" t="n">
        <v>3</v>
      </c>
      <c r="G15" s="27" t="n">
        <f aca="false">IF(E15+F15&lt;1,"",IF(E15&gt;F15,1,0))</f>
        <v>0</v>
      </c>
      <c r="H15" s="27" t="n">
        <f aca="false">IF(E15+F15&lt;1,"",IF(E15&lt;F15,1,0))</f>
        <v>1</v>
      </c>
    </row>
    <row r="16" customFormat="false" ht="12.75" hidden="false" customHeight="false" outlineLevel="0" collapsed="false">
      <c r="B16" s="23" t="s">
        <v>178</v>
      </c>
      <c r="C16" s="25" t="str">
        <f aca="false">A3</f>
        <v>Grede, Sarah</v>
      </c>
      <c r="D16" s="25" t="str">
        <f aca="false">A4</f>
        <v>Kronemann, Bianca</v>
      </c>
      <c r="E16" s="26" t="n">
        <v>1</v>
      </c>
      <c r="F16" s="26" t="n">
        <v>3</v>
      </c>
      <c r="G16" s="27" t="n">
        <f aca="false">IF(E16+F16&lt;1,"",IF(E16&gt;F16,1,0))</f>
        <v>0</v>
      </c>
      <c r="H16" s="27" t="n">
        <f aca="false">IF(E16+F16&lt;1,"",IF(E16&lt;F16,1,0))</f>
        <v>1</v>
      </c>
    </row>
    <row r="17" customFormat="false" ht="12.75" hidden="false" customHeight="false" outlineLevel="0" collapsed="false">
      <c r="B17" s="23"/>
      <c r="C17" s="25"/>
      <c r="D17" s="25"/>
      <c r="E17" s="44"/>
      <c r="F17" s="44"/>
      <c r="G17" s="45"/>
      <c r="H17" s="45"/>
      <c r="I17" s="46"/>
    </row>
    <row r="18" customFormat="false" ht="12.75" hidden="false" customHeight="false" outlineLevel="0" collapsed="false">
      <c r="A18" s="9" t="s">
        <v>229</v>
      </c>
      <c r="B18" s="23"/>
      <c r="C18" s="25"/>
      <c r="D18" s="24"/>
      <c r="E18" s="44"/>
      <c r="F18" s="44"/>
      <c r="G18" s="45"/>
      <c r="H18" s="45"/>
      <c r="I18" s="46"/>
    </row>
    <row r="19" customFormat="false" ht="12.75" hidden="false" customHeight="false" outlineLevel="0" collapsed="false">
      <c r="B19" s="23"/>
      <c r="C19" s="25"/>
      <c r="D19" s="25"/>
      <c r="E19" s="44"/>
      <c r="F19" s="44"/>
      <c r="G19" s="45"/>
      <c r="H19" s="45"/>
      <c r="I19" s="46"/>
    </row>
    <row r="20" customFormat="false" ht="12.75" hidden="false" customHeight="false" outlineLevel="0" collapsed="false">
      <c r="B20" s="23"/>
      <c r="C20" s="25"/>
      <c r="D20" s="25"/>
      <c r="E20" s="44"/>
      <c r="F20" s="44"/>
      <c r="G20" s="45"/>
      <c r="H20" s="45"/>
      <c r="I20" s="46"/>
    </row>
    <row r="21" customFormat="false" ht="12.75" hidden="false" customHeight="false" outlineLevel="0" collapsed="false">
      <c r="B21" s="23"/>
      <c r="C21" s="24"/>
      <c r="D21" s="24"/>
      <c r="E21" s="44"/>
      <c r="F21" s="44"/>
      <c r="G21" s="45"/>
      <c r="H21" s="45"/>
      <c r="I21" s="46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  <c r="I22" s="46"/>
    </row>
    <row r="23" customFormat="false" ht="12.75" hidden="false" customHeight="false" outlineLevel="0" collapsed="false">
      <c r="B23" s="23"/>
      <c r="C23" s="25"/>
      <c r="D23" s="25"/>
      <c r="E23" s="44"/>
      <c r="F23" s="44"/>
      <c r="G23" s="45"/>
      <c r="H23" s="45"/>
      <c r="I23" s="46"/>
    </row>
    <row r="24" customFormat="false" ht="12.75" hidden="false" customHeight="false" outlineLevel="0" collapsed="false">
      <c r="B24" s="23"/>
      <c r="C24" s="25"/>
      <c r="D24" s="25"/>
      <c r="E24" s="44"/>
      <c r="F24" s="44"/>
      <c r="G24" s="45"/>
      <c r="H24" s="45"/>
      <c r="I24" s="46"/>
    </row>
    <row r="25" customFormat="false" ht="12.75" hidden="false" customHeight="false" outlineLevel="0" collapsed="false">
      <c r="B25" s="23"/>
      <c r="C25" s="24"/>
      <c r="D25" s="24"/>
      <c r="E25" s="44"/>
      <c r="F25" s="44"/>
      <c r="G25" s="45"/>
      <c r="H25" s="45"/>
      <c r="I25" s="46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  <c r="I26" s="46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  <c r="I27" s="46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  <c r="I28" s="46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  <c r="I29" s="46"/>
    </row>
    <row r="30" customFormat="false" ht="12.75" hidden="false" customHeight="false" outlineLevel="0" collapsed="false">
      <c r="E30" s="46"/>
      <c r="F30" s="46"/>
      <c r="G30" s="45"/>
      <c r="H30" s="45"/>
      <c r="I30" s="46"/>
    </row>
    <row r="31" customFormat="false" ht="12.75" hidden="false" customHeight="false" outlineLevel="0" collapsed="false">
      <c r="E31" s="46"/>
      <c r="F31" s="46"/>
      <c r="G31" s="45"/>
      <c r="H31" s="45"/>
      <c r="I31" s="46"/>
    </row>
    <row r="32" customFormat="false" ht="12.75" hidden="false" customHeight="false" outlineLevel="0" collapsed="false">
      <c r="E32" s="46"/>
      <c r="F32" s="46"/>
      <c r="G32" s="45"/>
      <c r="H32" s="45"/>
      <c r="I32" s="46"/>
    </row>
    <row r="33" customFormat="false" ht="12.75" hidden="false" customHeight="false" outlineLevel="0" collapsed="false">
      <c r="E33" s="46"/>
      <c r="F33" s="46"/>
      <c r="G33" s="45"/>
      <c r="H33" s="45"/>
      <c r="I33" s="46"/>
    </row>
  </sheetData>
  <conditionalFormatting sqref="E2:F29">
    <cfRule type="cellIs" priority="2" operator="notBetween" aboveAverage="0" equalAverage="0" bottom="0" percent="0" rank="0" text="" dxfId="8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8.37"/>
    <col collapsed="false" customWidth="true" hidden="false" outlineLevel="0" max="2" min="2" style="9" width="6.24"/>
    <col collapsed="false" customWidth="true" hidden="false" outlineLevel="0" max="3" min="3" style="9" width="20.99"/>
    <col collapsed="false" customWidth="true" hidden="false" outlineLevel="0" max="4" min="4" style="9" width="20.37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1.99"/>
    <col collapsed="false" customWidth="true" hidden="false" outlineLevel="0" max="9" min="9" style="9" width="3.74"/>
    <col collapsed="false" customWidth="true" hidden="false" outlineLevel="0" max="10" min="10" style="9" width="23.37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61"/>
    <col collapsed="false" customWidth="true" hidden="false" outlineLevel="0" max="14" min="14" style="9" width="6.86"/>
    <col collapsed="false" customWidth="true" hidden="false" outlineLevel="0" max="15" min="15" style="9" width="5.25"/>
    <col collapsed="false" customWidth="true" hidden="false" outlineLevel="0" max="16" min="16" style="9" width="5.99"/>
    <col collapsed="false" customWidth="true" hidden="false" outlineLevel="0" max="17" min="17" style="11" width="4.99"/>
    <col collapsed="false" customWidth="true" hidden="false" outlineLevel="0" max="18" min="18" style="9" width="4.37"/>
    <col collapsed="false" customWidth="true" hidden="false" outlineLevel="0" max="19" min="19" style="9" width="3.24"/>
    <col collapsed="false" customWidth="true" hidden="false" outlineLevel="0" max="20" min="20" style="9" width="4.99"/>
    <col collapsed="false" customWidth="true" hidden="false" outlineLevel="0" max="21" min="21" style="9" width="4.37"/>
    <col collapsed="false" customWidth="true" hidden="false" outlineLevel="0" max="22" min="22" style="9" width="3.24"/>
    <col collapsed="false" customWidth="true" hidden="false" outlineLevel="0" max="23" min="23" style="10" width="5.61"/>
    <col collapsed="false" customWidth="true" hidden="true" outlineLevel="0" max="25" min="24" style="9" width="1.74"/>
    <col collapsed="false" customWidth="true" hidden="true" outlineLevel="0" max="26" min="26" style="9" width="2.37"/>
    <col collapsed="false" customWidth="false" hidden="false" outlineLevel="0" max="257" min="27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Heide</v>
      </c>
      <c r="L1" s="15" t="str">
        <f aca="false">LEFT(A3,5)</f>
        <v>Stein</v>
      </c>
      <c r="M1" s="15" t="str">
        <f aca="false">LEFT(A4,5)</f>
        <v>Küntz</v>
      </c>
      <c r="N1" s="15" t="str">
        <f aca="false">LEFT(A5,5)</f>
        <v>Bayer</v>
      </c>
      <c r="O1" s="15" t="str">
        <f aca="false">LEFT(A6,5)</f>
        <v>Dudda</v>
      </c>
      <c r="P1" s="16" t="str">
        <f aca="false">LEFT(A7,5)</f>
        <v>Göder</v>
      </c>
      <c r="Q1" s="17" t="s">
        <v>146</v>
      </c>
      <c r="R1" s="18" t="s">
        <v>147</v>
      </c>
      <c r="S1" s="19" t="s">
        <v>148</v>
      </c>
      <c r="T1" s="17" t="s">
        <v>149</v>
      </c>
      <c r="U1" s="18" t="s">
        <v>150</v>
      </c>
      <c r="V1" s="47" t="s">
        <v>148</v>
      </c>
      <c r="W1" s="20" t="s">
        <v>151</v>
      </c>
      <c r="X1" s="21"/>
      <c r="Y1" s="21"/>
      <c r="Z1" s="21"/>
    </row>
    <row r="2" customFormat="false" ht="12.75" hidden="false" customHeight="false" outlineLevel="0" collapsed="false">
      <c r="A2" s="22" t="s">
        <v>230</v>
      </c>
      <c r="B2" s="23" t="s">
        <v>153</v>
      </c>
      <c r="C2" s="25" t="str">
        <f aca="false">A2</f>
        <v>Heidelbach, Tabea</v>
      </c>
      <c r="D2" s="25" t="str">
        <f aca="false">A7</f>
        <v>Göder, Elisa</v>
      </c>
      <c r="E2" s="26" t="n">
        <v>3</v>
      </c>
      <c r="F2" s="26" t="n">
        <v>1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Heidelbach, Tabea</v>
      </c>
      <c r="K2" s="28"/>
      <c r="L2" s="29" t="str">
        <f aca="false">E13&amp;" : "&amp;F13</f>
        <v>3 : 1</v>
      </c>
      <c r="M2" s="29" t="str">
        <f aca="false">E6&amp;" : "&amp;F6</f>
        <v>3 : 0</v>
      </c>
      <c r="N2" s="29" t="str">
        <f aca="false">E15&amp;" : "&amp;F15</f>
        <v>3 : 0</v>
      </c>
      <c r="O2" s="29" t="str">
        <f aca="false">E10&amp;" : "&amp;F10</f>
        <v>3 : 1</v>
      </c>
      <c r="P2" s="30" t="str">
        <f aca="false">E2&amp;" : "&amp;F2</f>
        <v>3 : 1</v>
      </c>
      <c r="Q2" s="31" t="n">
        <f aca="false">SUM(E13,E6,E15,E10,E2,,,,)</f>
        <v>15</v>
      </c>
      <c r="R2" s="29" t="n">
        <f aca="false">SUM(F13,F6,F15,F10,F2,,,,)</f>
        <v>3</v>
      </c>
      <c r="S2" s="32" t="n">
        <f aca="false">Q2-R2</f>
        <v>12</v>
      </c>
      <c r="T2" s="31" t="n">
        <f aca="false">SUM(G13,G6,G15,G10,G2,,,,)</f>
        <v>5</v>
      </c>
      <c r="U2" s="29" t="n">
        <f aca="false">SUM(H13,H6,H15,H10,H2,,,,)</f>
        <v>0</v>
      </c>
      <c r="V2" s="32" t="n">
        <f aca="false">T2-U2</f>
        <v>5</v>
      </c>
      <c r="W2" s="33" t="n">
        <f aca="false">RANK(Z2,Z$2:Z$12,1)</f>
        <v>1</v>
      </c>
      <c r="X2" s="21" t="n">
        <f aca="false">RANK(S2,S$2:S$12)</f>
        <v>1</v>
      </c>
      <c r="Y2" s="21" t="n">
        <f aca="false">RANK(V2,V$2:V$12)</f>
        <v>1</v>
      </c>
      <c r="Z2" s="21" t="n">
        <f aca="false">Y2*10+X2</f>
        <v>11</v>
      </c>
    </row>
    <row r="3" customFormat="false" ht="12.75" hidden="false" customHeight="false" outlineLevel="0" collapsed="false">
      <c r="A3" s="22" t="s">
        <v>231</v>
      </c>
      <c r="B3" s="23" t="s">
        <v>155</v>
      </c>
      <c r="C3" s="24" t="str">
        <f aca="false">A3</f>
        <v>Steinberg, Lisa</v>
      </c>
      <c r="D3" s="25" t="str">
        <f aca="false">A6</f>
        <v>Dudda, Shari Jana</v>
      </c>
      <c r="E3" s="26" t="n">
        <v>0</v>
      </c>
      <c r="F3" s="26" t="n">
        <v>3</v>
      </c>
      <c r="G3" s="27" t="n">
        <f aca="false">IF(E3+F3&lt;1,"",IF(E3&gt;F3,1,0))</f>
        <v>0</v>
      </c>
      <c r="H3" s="27" t="n">
        <f aca="false">IF(E3+F3&lt;1,"",IF(E3&lt;F3,1,0))</f>
        <v>1</v>
      </c>
      <c r="J3" s="34" t="str">
        <f aca="false">A3</f>
        <v>Steinberg, Lisa</v>
      </c>
      <c r="K3" s="35" t="str">
        <f aca="false">F13&amp;" : "&amp;E13</f>
        <v>1 : 3</v>
      </c>
      <c r="L3" s="28"/>
      <c r="M3" s="35" t="str">
        <f aca="false">E16&amp;" : "&amp;F16</f>
        <v>3 : 1</v>
      </c>
      <c r="N3" s="35" t="str">
        <f aca="false">E9&amp;" : "&amp;F9</f>
        <v>3 : 0</v>
      </c>
      <c r="O3" s="35" t="str">
        <f aca="false">E3&amp;" : "&amp;F3</f>
        <v>0 : 3</v>
      </c>
      <c r="P3" s="36" t="str">
        <f aca="false">E5&amp;" : "&amp;F5</f>
        <v>3 : 0</v>
      </c>
      <c r="Q3" s="37" t="n">
        <f aca="false">SUM(F13,E16,E9,E3,E5,,,,)</f>
        <v>10</v>
      </c>
      <c r="R3" s="35" t="n">
        <f aca="false">SUM(E13,F16,F9,F3,F5,,,,)</f>
        <v>7</v>
      </c>
      <c r="S3" s="38" t="n">
        <f aca="false">Q3-R3</f>
        <v>3</v>
      </c>
      <c r="T3" s="37" t="n">
        <f aca="false">SUM(H13,G16,G9,G3,G5,,,,)</f>
        <v>3</v>
      </c>
      <c r="U3" s="35" t="n">
        <f aca="false">SUM(G13,H16,H9,H3,H5,,,,)</f>
        <v>2</v>
      </c>
      <c r="V3" s="38" t="n">
        <f aca="false">T3-U3</f>
        <v>1</v>
      </c>
      <c r="W3" s="39" t="n">
        <f aca="false">RANK(Z3,Z$2:Z$12,1)</f>
        <v>3</v>
      </c>
      <c r="X3" s="21" t="n">
        <f aca="false">RANK(S3,S$2:S$12)</f>
        <v>3</v>
      </c>
      <c r="Y3" s="21" t="n">
        <f aca="false">RANK(V3,V$2:V$12)</f>
        <v>2</v>
      </c>
      <c r="Z3" s="21" t="n">
        <f aca="false">Y3*10+X3</f>
        <v>23</v>
      </c>
    </row>
    <row r="4" customFormat="false" ht="12.75" hidden="false" customHeight="false" outlineLevel="0" collapsed="false">
      <c r="A4" s="22" t="s">
        <v>232</v>
      </c>
      <c r="B4" s="23" t="s">
        <v>171</v>
      </c>
      <c r="C4" s="25" t="str">
        <f aca="false">A4</f>
        <v>Küntzel, Anna-Sophia</v>
      </c>
      <c r="D4" s="25" t="str">
        <f aca="false">A5</f>
        <v>Bayer, Viktoria</v>
      </c>
      <c r="E4" s="26" t="n">
        <v>3</v>
      </c>
      <c r="F4" s="26" t="n">
        <v>0</v>
      </c>
      <c r="G4" s="27" t="n">
        <f aca="false">IF(E4+F4&lt;1,"",IF(E4&gt;F4,1,0))</f>
        <v>1</v>
      </c>
      <c r="H4" s="27" t="n">
        <f aca="false">IF(E4+F4&lt;1,"",IF(E4&lt;F4,1,0))</f>
        <v>0</v>
      </c>
      <c r="J4" s="14" t="str">
        <f aca="false">A4</f>
        <v>Küntzel, Anna-Sophia</v>
      </c>
      <c r="K4" s="29" t="str">
        <f aca="false">F6&amp;" : "&amp;E6</f>
        <v>0 : 3</v>
      </c>
      <c r="L4" s="29" t="str">
        <f aca="false">F16&amp;" : "&amp;E16</f>
        <v>1 : 3</v>
      </c>
      <c r="M4" s="28"/>
      <c r="N4" s="29" t="str">
        <f aca="false">E4&amp;" : "&amp;F4</f>
        <v>3 : 0</v>
      </c>
      <c r="O4" s="29" t="str">
        <f aca="false">E12&amp;" : "&amp;F12</f>
        <v>3 : 1</v>
      </c>
      <c r="P4" s="30" t="str">
        <f aca="false">E8&amp;" : "&amp;F8</f>
        <v>3 : 0</v>
      </c>
      <c r="Q4" s="31" t="n">
        <f aca="false">SUM(F6,F16,E4,E12,E8,,,,)</f>
        <v>10</v>
      </c>
      <c r="R4" s="29" t="n">
        <f aca="false">SUM(E6,E16,F4,F12,F8,,,,)</f>
        <v>7</v>
      </c>
      <c r="S4" s="32" t="n">
        <f aca="false">Q4-R4</f>
        <v>3</v>
      </c>
      <c r="T4" s="31" t="n">
        <f aca="false">SUM(H6,H16,G4,G12,G8,,,,)</f>
        <v>3</v>
      </c>
      <c r="U4" s="29" t="n">
        <f aca="false">SUM(G6,G16,H4,H12,H8,,,,)</f>
        <v>2</v>
      </c>
      <c r="V4" s="32" t="n">
        <f aca="false">T4-U4</f>
        <v>1</v>
      </c>
      <c r="W4" s="33" t="n">
        <v>4</v>
      </c>
      <c r="X4" s="21" t="n">
        <f aca="false">RANK(S4,S$2:S$12)</f>
        <v>3</v>
      </c>
      <c r="Y4" s="21" t="n">
        <f aca="false">RANK(V4,V$2:V$12)</f>
        <v>2</v>
      </c>
      <c r="Z4" s="21" t="n">
        <f aca="false">Y4*10+X4</f>
        <v>23</v>
      </c>
    </row>
    <row r="5" customFormat="false" ht="12.75" hidden="false" customHeight="false" outlineLevel="0" collapsed="false">
      <c r="A5" s="22" t="s">
        <v>233</v>
      </c>
      <c r="B5" s="23" t="s">
        <v>157</v>
      </c>
      <c r="C5" s="24" t="str">
        <f aca="false">A3</f>
        <v>Steinberg, Lisa</v>
      </c>
      <c r="D5" s="24" t="str">
        <f aca="false">A7</f>
        <v>Göder, Elisa</v>
      </c>
      <c r="E5" s="26" t="n">
        <v>3</v>
      </c>
      <c r="F5" s="26" t="n">
        <v>0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Bayer, Viktoria</v>
      </c>
      <c r="K5" s="35" t="str">
        <f aca="false">F15&amp;" : "&amp;E15</f>
        <v>0 : 3</v>
      </c>
      <c r="L5" s="35" t="str">
        <f aca="false">F9&amp;" : "&amp;E9</f>
        <v>0 : 3</v>
      </c>
      <c r="M5" s="35" t="str">
        <f aca="false">F4&amp;" : "&amp;E4</f>
        <v>0 : 3</v>
      </c>
      <c r="N5" s="28"/>
      <c r="O5" s="35" t="str">
        <f aca="false">E7&amp;" : "&amp;F7</f>
        <v>0 : 3</v>
      </c>
      <c r="P5" s="36" t="str">
        <f aca="false">E11&amp;" : "&amp;F11</f>
        <v>1 : 3</v>
      </c>
      <c r="Q5" s="37" t="n">
        <f aca="false">SUM(F15,F9,F4,E7,E11,,,,)</f>
        <v>1</v>
      </c>
      <c r="R5" s="35" t="n">
        <f aca="false">SUM(E15,E9,E4,F7,F11,,,,)</f>
        <v>15</v>
      </c>
      <c r="S5" s="38" t="n">
        <f aca="false">Q5-R5</f>
        <v>-14</v>
      </c>
      <c r="T5" s="37" t="n">
        <f aca="false">SUM(H15,H9,H4,G7,G11,,,,)</f>
        <v>0</v>
      </c>
      <c r="U5" s="35" t="n">
        <f aca="false">SUM(G15,G9,G4,H7,H11,,,,)</f>
        <v>5</v>
      </c>
      <c r="V5" s="38" t="n">
        <f aca="false">T5-U5</f>
        <v>-5</v>
      </c>
      <c r="W5" s="39" t="n">
        <f aca="false">RANK(Z5,Z$2:Z$12,1)</f>
        <v>6</v>
      </c>
      <c r="X5" s="21" t="n">
        <f aca="false">RANK(S5,S$2:S$12)</f>
        <v>6</v>
      </c>
      <c r="Y5" s="21" t="n">
        <f aca="false">RANK(V5,V$2:V$12)</f>
        <v>6</v>
      </c>
      <c r="Z5" s="21" t="n">
        <f aca="false">Y5*10+X5</f>
        <v>66</v>
      </c>
    </row>
    <row r="6" customFormat="false" ht="12.75" hidden="false" customHeight="false" outlineLevel="0" collapsed="false">
      <c r="A6" s="22" t="s">
        <v>234</v>
      </c>
      <c r="B6" s="23" t="s">
        <v>159</v>
      </c>
      <c r="C6" s="25" t="str">
        <f aca="false">A2</f>
        <v>Heidelbach, Tabea</v>
      </c>
      <c r="D6" s="25" t="str">
        <f aca="false">A4</f>
        <v>Küntzel, Anna-Sophia</v>
      </c>
      <c r="E6" s="26" t="n">
        <v>3</v>
      </c>
      <c r="F6" s="26" t="n">
        <v>0</v>
      </c>
      <c r="G6" s="27" t="n">
        <f aca="false">IF(E6+F6&lt;1,"",IF(E6&gt;F6,1,0))</f>
        <v>1</v>
      </c>
      <c r="H6" s="27" t="n">
        <f aca="false">IF(E6+F6&lt;1,"",IF(E6&lt;F6,1,0))</f>
        <v>0</v>
      </c>
      <c r="J6" s="14" t="str">
        <f aca="false">A6</f>
        <v>Dudda, Shari Jana</v>
      </c>
      <c r="K6" s="29" t="str">
        <f aca="false">F10&amp;" : "&amp;E10</f>
        <v>1 : 3</v>
      </c>
      <c r="L6" s="29" t="str">
        <f aca="false">F3&amp;" : "&amp;E3</f>
        <v>3 : 0</v>
      </c>
      <c r="M6" s="29" t="str">
        <f aca="false">F12&amp;" : "&amp;E12</f>
        <v>1 : 3</v>
      </c>
      <c r="N6" s="29" t="str">
        <f aca="false">F7&amp;" : "&amp;E7</f>
        <v>3 : 0</v>
      </c>
      <c r="O6" s="28"/>
      <c r="P6" s="30" t="str">
        <f aca="false">E14&amp;" : "&amp;F14</f>
        <v>3 : 1</v>
      </c>
      <c r="Q6" s="31" t="n">
        <f aca="false">SUM(F10,F3,F12,F7,E14,,,,)</f>
        <v>11</v>
      </c>
      <c r="R6" s="29" t="n">
        <f aca="false">SUM(E10,E3,E12,E7,F14,,,,)</f>
        <v>7</v>
      </c>
      <c r="S6" s="32" t="n">
        <f aca="false">Q6-R6</f>
        <v>4</v>
      </c>
      <c r="T6" s="31" t="n">
        <f aca="false">SUM(H10,H3,H12,H7,G14,,,,)</f>
        <v>3</v>
      </c>
      <c r="U6" s="29" t="n">
        <f aca="false">SUM(G10,G3,G12,G7,H14,,,,)</f>
        <v>2</v>
      </c>
      <c r="V6" s="32" t="n">
        <f aca="false">T6-U6</f>
        <v>1</v>
      </c>
      <c r="W6" s="33" t="n">
        <f aca="false">RANK(Z6,Z$2:Z$12,1)</f>
        <v>2</v>
      </c>
      <c r="X6" s="21" t="n">
        <f aca="false">RANK(S6,S$2:S$12)</f>
        <v>2</v>
      </c>
      <c r="Y6" s="21" t="n">
        <f aca="false">RANK(V6,V$2:V$12)</f>
        <v>2</v>
      </c>
      <c r="Z6" s="21" t="n">
        <f aca="false">Y6*10+X6</f>
        <v>22</v>
      </c>
    </row>
    <row r="7" customFormat="false" ht="13.5" hidden="false" customHeight="false" outlineLevel="0" collapsed="false">
      <c r="A7" s="22" t="s">
        <v>235</v>
      </c>
      <c r="B7" s="23" t="s">
        <v>175</v>
      </c>
      <c r="C7" s="25" t="str">
        <f aca="false">A5</f>
        <v>Bayer, Viktoria</v>
      </c>
      <c r="D7" s="25" t="str">
        <f aca="false">A6</f>
        <v>Dudda, Shari Jana</v>
      </c>
      <c r="E7" s="26" t="n">
        <v>0</v>
      </c>
      <c r="F7" s="26" t="n">
        <v>3</v>
      </c>
      <c r="G7" s="27" t="n">
        <f aca="false">IF(E7+F7&lt;1,"",IF(E7&gt;F7,1,0))</f>
        <v>0</v>
      </c>
      <c r="H7" s="27" t="n">
        <f aca="false">IF(E7+F7&lt;1,"",IF(E7&lt;F7,1,0))</f>
        <v>1</v>
      </c>
      <c r="J7" s="34" t="str">
        <f aca="false">A7</f>
        <v>Göder, Elisa</v>
      </c>
      <c r="K7" s="35" t="str">
        <f aca="false">F2&amp;" : "&amp;E2</f>
        <v>1 : 3</v>
      </c>
      <c r="L7" s="35" t="str">
        <f aca="false">F5&amp;" : "&amp;E5</f>
        <v>0 : 3</v>
      </c>
      <c r="M7" s="35" t="str">
        <f aca="false">F8&amp;" : "&amp;E8</f>
        <v>0 : 3</v>
      </c>
      <c r="N7" s="35" t="str">
        <f aca="false">F11&amp;" : "&amp;E11</f>
        <v>3 : 1</v>
      </c>
      <c r="O7" s="35" t="str">
        <f aca="false">F14&amp;" : "&amp;E14</f>
        <v>1 : 3</v>
      </c>
      <c r="P7" s="40"/>
      <c r="Q7" s="48" t="n">
        <f aca="false">SUM(F2,F5,F8,F11,F14,,,,)</f>
        <v>5</v>
      </c>
      <c r="R7" s="49" t="n">
        <f aca="false">SUM(E2,E5,E8,E11,E14,,,,)</f>
        <v>13</v>
      </c>
      <c r="S7" s="50" t="n">
        <f aca="false">Q7-R7</f>
        <v>-8</v>
      </c>
      <c r="T7" s="48" t="n">
        <f aca="false">SUM(H2,H5,H8,H11,H14,,,,)</f>
        <v>1</v>
      </c>
      <c r="U7" s="49" t="n">
        <f aca="false">SUM(G2,G5,G8,G11,G14,,,,)</f>
        <v>4</v>
      </c>
      <c r="V7" s="50" t="n">
        <f aca="false">T7-U7</f>
        <v>-3</v>
      </c>
      <c r="W7" s="39" t="n">
        <f aca="false">RANK(Z7,Z$2:Z$12,1)</f>
        <v>5</v>
      </c>
      <c r="X7" s="21" t="n">
        <f aca="false">RANK(S7,S$2:S$12)</f>
        <v>5</v>
      </c>
      <c r="Y7" s="21" t="n">
        <f aca="false">RANK(V7,V$2:V$12)</f>
        <v>5</v>
      </c>
      <c r="Z7" s="21" t="n">
        <f aca="false">Y7*10+X7</f>
        <v>55</v>
      </c>
    </row>
    <row r="8" customFormat="false" ht="12.75" hidden="false" customHeight="false" outlineLevel="0" collapsed="false">
      <c r="A8" s="44"/>
      <c r="B8" s="23" t="s">
        <v>161</v>
      </c>
      <c r="C8" s="25" t="str">
        <f aca="false">A4</f>
        <v>Küntzel, Anna-Sophia</v>
      </c>
      <c r="D8" s="25" t="str">
        <f aca="false">A7</f>
        <v>Göder, Elisa</v>
      </c>
      <c r="E8" s="26" t="n">
        <v>3</v>
      </c>
      <c r="F8" s="26" t="n">
        <v>0</v>
      </c>
      <c r="G8" s="27" t="n">
        <f aca="false">IF(E8+F8&lt;1,"",IF(E8&gt;F8,1,0))</f>
        <v>1</v>
      </c>
      <c r="H8" s="27" t="n">
        <f aca="false">IF(E8+F8&lt;1,"",IF(E8&lt;F8,1,0))</f>
        <v>0</v>
      </c>
    </row>
    <row r="9" customFormat="false" ht="12.75" hidden="false" customHeight="false" outlineLevel="0" collapsed="false">
      <c r="A9" s="44"/>
      <c r="B9" s="23" t="s">
        <v>162</v>
      </c>
      <c r="C9" s="24" t="str">
        <f aca="false">A3</f>
        <v>Steinberg, Lisa</v>
      </c>
      <c r="D9" s="24" t="str">
        <f aca="false">A5</f>
        <v>Bayer, Viktoria</v>
      </c>
      <c r="E9" s="26" t="n">
        <v>3</v>
      </c>
      <c r="F9" s="26" t="n">
        <v>0</v>
      </c>
      <c r="G9" s="27" t="n">
        <f aca="false">IF(E9+F9&lt;1,"",IF(E9&gt;F9,1,0))</f>
        <v>1</v>
      </c>
      <c r="H9" s="27" t="n">
        <f aca="false">IF(E9+F9&lt;1,"",IF(E9&lt;F9,1,0))</f>
        <v>0</v>
      </c>
    </row>
    <row r="10" customFormat="false" ht="12.75" hidden="false" customHeight="false" outlineLevel="0" collapsed="false">
      <c r="A10" s="12"/>
      <c r="B10" s="23" t="s">
        <v>176</v>
      </c>
      <c r="C10" s="25" t="str">
        <f aca="false">A2</f>
        <v>Heidelbach, Tabea</v>
      </c>
      <c r="D10" s="25" t="str">
        <f aca="false">A6</f>
        <v>Dudda, Shari Jana</v>
      </c>
      <c r="E10" s="26" t="n">
        <v>3</v>
      </c>
      <c r="F10" s="26" t="n">
        <v>1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3</v>
      </c>
      <c r="C11" s="25" t="str">
        <f aca="false">A5</f>
        <v>Bayer, Viktoria</v>
      </c>
      <c r="D11" s="25" t="str">
        <f aca="false">A7</f>
        <v>Göder, Elisa</v>
      </c>
      <c r="E11" s="26" t="n">
        <v>1</v>
      </c>
      <c r="F11" s="26" t="n">
        <v>3</v>
      </c>
      <c r="G11" s="27" t="n">
        <f aca="false">IF(E11+F11&lt;1,"",IF(E11&gt;F11,1,0))</f>
        <v>0</v>
      </c>
      <c r="H11" s="27" t="n">
        <f aca="false">IF(E11+F11&lt;1,"",IF(E11&lt;F11,1,0))</f>
        <v>1</v>
      </c>
    </row>
    <row r="12" customFormat="false" ht="12.75" hidden="false" customHeight="false" outlineLevel="0" collapsed="false">
      <c r="A12" s="12"/>
      <c r="B12" s="23" t="s">
        <v>164</v>
      </c>
      <c r="C12" s="25" t="str">
        <f aca="false">A4</f>
        <v>Küntzel, Anna-Sophia</v>
      </c>
      <c r="D12" s="25" t="str">
        <f aca="false">A6</f>
        <v>Dudda, Shari Jana</v>
      </c>
      <c r="E12" s="26" t="n">
        <v>3</v>
      </c>
      <c r="F12" s="26" t="n">
        <v>1</v>
      </c>
      <c r="G12" s="27" t="n">
        <f aca="false">IF(E12+F12&lt;1,"",IF(E12&gt;F12,1,0))</f>
        <v>1</v>
      </c>
      <c r="H12" s="27" t="n">
        <f aca="false">IF(E12+F12&lt;1,"",IF(E12&lt;F12,1,0))</f>
        <v>0</v>
      </c>
    </row>
    <row r="13" customFormat="false" ht="12.75" hidden="false" customHeight="false" outlineLevel="0" collapsed="false">
      <c r="A13" s="12"/>
      <c r="B13" s="23" t="s">
        <v>177</v>
      </c>
      <c r="C13" s="25" t="str">
        <f aca="false">A2</f>
        <v>Heidelbach, Tabea</v>
      </c>
      <c r="D13" s="24" t="str">
        <f aca="false">A3</f>
        <v>Steinberg, Lisa</v>
      </c>
      <c r="E13" s="26" t="n">
        <v>3</v>
      </c>
      <c r="F13" s="26" t="n">
        <v>1</v>
      </c>
      <c r="G13" s="27" t="n">
        <f aca="false">IF(E13+F13&lt;1,"",IF(E13&gt;F13,1,0))</f>
        <v>1</v>
      </c>
      <c r="H13" s="27" t="n">
        <f aca="false">IF(E13+F13&lt;1,"",IF(E13&lt;F13,1,0))</f>
        <v>0</v>
      </c>
    </row>
    <row r="14" customFormat="false" ht="12.75" hidden="false" customHeight="false" outlineLevel="0" collapsed="false">
      <c r="B14" s="23" t="s">
        <v>165</v>
      </c>
      <c r="C14" s="25" t="str">
        <f aca="false">A6</f>
        <v>Dudda, Shari Jana</v>
      </c>
      <c r="D14" s="25" t="str">
        <f aca="false">A7</f>
        <v>Göder, Elisa</v>
      </c>
      <c r="E14" s="26" t="n">
        <v>3</v>
      </c>
      <c r="F14" s="26" t="n">
        <v>1</v>
      </c>
      <c r="G14" s="27" t="n">
        <f aca="false">IF(E14+F14&lt;1,"",IF(E14&gt;F14,1,0))</f>
        <v>1</v>
      </c>
      <c r="H14" s="27" t="n">
        <f aca="false">IF(E14+F14&lt;1,"",IF(E14&lt;F14,1,0))</f>
        <v>0</v>
      </c>
    </row>
    <row r="15" customFormat="false" ht="12.75" hidden="false" customHeight="false" outlineLevel="0" collapsed="false">
      <c r="B15" s="23" t="s">
        <v>166</v>
      </c>
      <c r="C15" s="25" t="str">
        <f aca="false">A2</f>
        <v>Heidelbach, Tabea</v>
      </c>
      <c r="D15" s="25" t="str">
        <f aca="false">A5</f>
        <v>Bayer, Viktoria</v>
      </c>
      <c r="E15" s="26" t="n">
        <v>3</v>
      </c>
      <c r="F15" s="26" t="n">
        <v>0</v>
      </c>
      <c r="G15" s="27" t="n">
        <f aca="false">IF(E15+F15&lt;1,"",IF(E15&gt;F15,1,0))</f>
        <v>1</v>
      </c>
      <c r="H15" s="27" t="n">
        <f aca="false">IF(E15+F15&lt;1,"",IF(E15&lt;F15,1,0))</f>
        <v>0</v>
      </c>
    </row>
    <row r="16" customFormat="false" ht="12.75" hidden="false" customHeight="false" outlineLevel="0" collapsed="false">
      <c r="B16" s="23" t="s">
        <v>178</v>
      </c>
      <c r="C16" s="25" t="str">
        <f aca="false">A3</f>
        <v>Steinberg, Lisa</v>
      </c>
      <c r="D16" s="25" t="str">
        <f aca="false">A4</f>
        <v>Küntzel, Anna-Sophia</v>
      </c>
      <c r="E16" s="26" t="n">
        <v>3</v>
      </c>
      <c r="F16" s="26" t="n">
        <v>1</v>
      </c>
      <c r="G16" s="27" t="n">
        <f aca="false">IF(E16+F16&lt;1,"",IF(E16&gt;F16,1,0))</f>
        <v>1</v>
      </c>
      <c r="H16" s="27" t="n">
        <f aca="false">IF(E16+F16&lt;1,"",IF(E16&lt;F16,1,0))</f>
        <v>0</v>
      </c>
    </row>
    <row r="17" customFormat="false" ht="12.75" hidden="false" customHeight="false" outlineLevel="0" collapsed="false">
      <c r="B17" s="23"/>
      <c r="C17" s="25"/>
      <c r="D17" s="25"/>
      <c r="E17" s="44"/>
      <c r="F17" s="44"/>
      <c r="G17" s="45"/>
      <c r="H17" s="45"/>
      <c r="I17" s="46"/>
    </row>
    <row r="18" customFormat="false" ht="12.75" hidden="false" customHeight="false" outlineLevel="0" collapsed="false">
      <c r="A18" s="9" t="s">
        <v>236</v>
      </c>
      <c r="B18" s="23"/>
      <c r="C18" s="25"/>
      <c r="D18" s="24"/>
      <c r="E18" s="44"/>
      <c r="F18" s="44"/>
      <c r="G18" s="45"/>
      <c r="H18" s="45"/>
      <c r="I18" s="46"/>
    </row>
    <row r="19" customFormat="false" ht="12.75" hidden="false" customHeight="false" outlineLevel="0" collapsed="false">
      <c r="B19" s="23"/>
      <c r="C19" s="25"/>
      <c r="D19" s="25"/>
      <c r="E19" s="44"/>
      <c r="F19" s="44"/>
      <c r="G19" s="45"/>
      <c r="H19" s="45"/>
      <c r="I19" s="46"/>
    </row>
    <row r="20" customFormat="false" ht="12.75" hidden="false" customHeight="false" outlineLevel="0" collapsed="false">
      <c r="B20" s="23"/>
      <c r="C20" s="25"/>
      <c r="D20" s="25"/>
      <c r="E20" s="44"/>
      <c r="F20" s="44"/>
      <c r="G20" s="45"/>
      <c r="H20" s="45"/>
      <c r="I20" s="46"/>
    </row>
    <row r="21" customFormat="false" ht="12.75" hidden="false" customHeight="false" outlineLevel="0" collapsed="false">
      <c r="B21" s="23"/>
      <c r="C21" s="24"/>
      <c r="D21" s="24"/>
      <c r="E21" s="44"/>
      <c r="F21" s="44"/>
      <c r="G21" s="45"/>
      <c r="H21" s="45"/>
      <c r="I21" s="46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  <c r="I22" s="46"/>
    </row>
    <row r="23" customFormat="false" ht="12.75" hidden="false" customHeight="false" outlineLevel="0" collapsed="false">
      <c r="B23" s="23"/>
      <c r="C23" s="25"/>
      <c r="D23" s="25"/>
      <c r="E23" s="44"/>
      <c r="F23" s="44"/>
      <c r="G23" s="45"/>
      <c r="H23" s="45"/>
      <c r="I23" s="46"/>
    </row>
    <row r="24" customFormat="false" ht="12.75" hidden="false" customHeight="false" outlineLevel="0" collapsed="false">
      <c r="B24" s="23"/>
      <c r="C24" s="25"/>
      <c r="D24" s="25"/>
      <c r="E24" s="44"/>
      <c r="F24" s="44"/>
      <c r="G24" s="45"/>
      <c r="H24" s="45"/>
      <c r="I24" s="46"/>
    </row>
    <row r="25" customFormat="false" ht="12.75" hidden="false" customHeight="false" outlineLevel="0" collapsed="false">
      <c r="B25" s="23"/>
      <c r="C25" s="24"/>
      <c r="D25" s="24"/>
      <c r="E25" s="44"/>
      <c r="F25" s="44"/>
      <c r="G25" s="45"/>
      <c r="H25" s="45"/>
      <c r="I25" s="46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  <c r="I26" s="46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  <c r="I27" s="46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  <c r="I28" s="46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  <c r="I29" s="46"/>
    </row>
    <row r="30" customFormat="false" ht="12.75" hidden="false" customHeight="false" outlineLevel="0" collapsed="false">
      <c r="E30" s="46"/>
      <c r="F30" s="46"/>
      <c r="G30" s="45"/>
      <c r="H30" s="45"/>
      <c r="I30" s="46"/>
    </row>
    <row r="31" customFormat="false" ht="12.75" hidden="false" customHeight="false" outlineLevel="0" collapsed="false">
      <c r="E31" s="46"/>
      <c r="F31" s="46"/>
      <c r="G31" s="45"/>
      <c r="H31" s="45"/>
      <c r="I31" s="46"/>
    </row>
    <row r="32" customFormat="false" ht="12.75" hidden="false" customHeight="false" outlineLevel="0" collapsed="false">
      <c r="E32" s="46"/>
      <c r="F32" s="46"/>
      <c r="G32" s="45"/>
      <c r="H32" s="45"/>
      <c r="I32" s="46"/>
    </row>
    <row r="33" customFormat="false" ht="12.75" hidden="false" customHeight="false" outlineLevel="0" collapsed="false">
      <c r="E33" s="46"/>
      <c r="F33" s="46"/>
      <c r="G33" s="45"/>
      <c r="H33" s="45"/>
      <c r="I33" s="46"/>
    </row>
  </sheetData>
  <conditionalFormatting sqref="E2:F29">
    <cfRule type="cellIs" priority="2" operator="notBetween" aboveAverage="0" equalAverage="0" bottom="0" percent="0" rank="0" text="" dxfId="9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8.37"/>
    <col collapsed="false" customWidth="true" hidden="false" outlineLevel="0" max="2" min="2" style="9" width="6.24"/>
    <col collapsed="false" customWidth="true" hidden="false" outlineLevel="0" max="3" min="3" style="9" width="20.99"/>
    <col collapsed="false" customWidth="true" hidden="false" outlineLevel="0" max="4" min="4" style="9" width="20.37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1.99"/>
    <col collapsed="false" customWidth="true" hidden="false" outlineLevel="0" max="9" min="9" style="9" width="3.74"/>
    <col collapsed="false" customWidth="true" hidden="false" outlineLevel="0" max="10" min="10" style="9" width="23.37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61"/>
    <col collapsed="false" customWidth="true" hidden="false" outlineLevel="0" max="14" min="14" style="9" width="6.86"/>
    <col collapsed="false" customWidth="true" hidden="false" outlineLevel="0" max="15" min="15" style="9" width="5.25"/>
    <col collapsed="false" customWidth="true" hidden="false" outlineLevel="0" max="16" min="16" style="9" width="5.99"/>
    <col collapsed="false" customWidth="true" hidden="false" outlineLevel="0" max="17" min="17" style="11" width="4.99"/>
    <col collapsed="false" customWidth="true" hidden="false" outlineLevel="0" max="18" min="18" style="9" width="4.37"/>
    <col collapsed="false" customWidth="true" hidden="false" outlineLevel="0" max="19" min="19" style="9" width="3.24"/>
    <col collapsed="false" customWidth="true" hidden="false" outlineLevel="0" max="20" min="20" style="9" width="4.99"/>
    <col collapsed="false" customWidth="true" hidden="false" outlineLevel="0" max="21" min="21" style="9" width="4.37"/>
    <col collapsed="false" customWidth="true" hidden="false" outlineLevel="0" max="22" min="22" style="9" width="3.24"/>
    <col collapsed="false" customWidth="true" hidden="false" outlineLevel="0" max="23" min="23" style="10" width="5.61"/>
    <col collapsed="false" customWidth="true" hidden="true" outlineLevel="0" max="25" min="24" style="9" width="1.74"/>
    <col collapsed="false" customWidth="true" hidden="true" outlineLevel="0" max="26" min="26" style="9" width="2.37"/>
    <col collapsed="false" customWidth="false" hidden="false" outlineLevel="0" max="257" min="27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Grede</v>
      </c>
      <c r="L1" s="15" t="str">
        <f aca="false">LEFT(A3,5)</f>
        <v>Heide</v>
      </c>
      <c r="M1" s="15" t="str">
        <f aca="false">LEFT(A4,5)</f>
        <v>Klee,</v>
      </c>
      <c r="N1" s="15" t="str">
        <f aca="false">LEFT(A5,5)</f>
        <v>Küthe</v>
      </c>
      <c r="O1" s="15" t="str">
        <f aca="false">LEFT(A6,5)</f>
        <v>Dudda</v>
      </c>
      <c r="P1" s="16" t="str">
        <f aca="false">LEFT(A7,5)</f>
        <v>Merga</v>
      </c>
      <c r="Q1" s="17" t="s">
        <v>146</v>
      </c>
      <c r="R1" s="18" t="s">
        <v>147</v>
      </c>
      <c r="S1" s="19" t="s">
        <v>148</v>
      </c>
      <c r="T1" s="17" t="s">
        <v>149</v>
      </c>
      <c r="U1" s="18" t="s">
        <v>150</v>
      </c>
      <c r="V1" s="47" t="s">
        <v>148</v>
      </c>
      <c r="W1" s="20" t="s">
        <v>151</v>
      </c>
      <c r="X1" s="21"/>
      <c r="Y1" s="21"/>
      <c r="Z1" s="21"/>
    </row>
    <row r="2" customFormat="false" ht="12.75" hidden="false" customHeight="false" outlineLevel="0" collapsed="false">
      <c r="A2" s="22" t="s">
        <v>224</v>
      </c>
      <c r="B2" s="23" t="s">
        <v>153</v>
      </c>
      <c r="C2" s="25" t="str">
        <f aca="false">A2</f>
        <v>Grede, Sarah</v>
      </c>
      <c r="D2" s="25" t="str">
        <f aca="false">A7</f>
        <v>Mergard, Jeanine</v>
      </c>
      <c r="E2" s="26" t="n">
        <v>3</v>
      </c>
      <c r="F2" s="26" t="n">
        <v>0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Grede, Sarah</v>
      </c>
      <c r="K2" s="28"/>
      <c r="L2" s="29" t="str">
        <f aca="false">E13&amp;" : "&amp;F13</f>
        <v>3 : 2</v>
      </c>
      <c r="M2" s="29" t="str">
        <f aca="false">E6&amp;" : "&amp;F6</f>
        <v>3 : 1</v>
      </c>
      <c r="N2" s="29" t="str">
        <f aca="false">E15&amp;" : "&amp;F15</f>
        <v>1 : 3</v>
      </c>
      <c r="O2" s="29" t="str">
        <f aca="false">E10&amp;" : "&amp;F10</f>
        <v>3 : 0</v>
      </c>
      <c r="P2" s="30" t="str">
        <f aca="false">E2&amp;" : "&amp;F2</f>
        <v>3 : 0</v>
      </c>
      <c r="Q2" s="31" t="n">
        <f aca="false">SUM(E13,E6,E15,E10,E2,,,,)</f>
        <v>13</v>
      </c>
      <c r="R2" s="29" t="n">
        <f aca="false">SUM(F13,F6,F15,F10,F2,,,,)</f>
        <v>6</v>
      </c>
      <c r="S2" s="32" t="n">
        <f aca="false">Q2-R2</f>
        <v>7</v>
      </c>
      <c r="T2" s="31" t="n">
        <f aca="false">SUM(G13,G6,G15,G10,G2,,,,)</f>
        <v>4</v>
      </c>
      <c r="U2" s="29" t="n">
        <f aca="false">SUM(H13,H6,H15,H10,H2,,,,)</f>
        <v>1</v>
      </c>
      <c r="V2" s="32" t="n">
        <f aca="false">T2-U2</f>
        <v>3</v>
      </c>
      <c r="W2" s="33" t="n">
        <f aca="false">RANK(Z2,Z$2:Z$12,1)</f>
        <v>2</v>
      </c>
      <c r="X2" s="21" t="n">
        <f aca="false">RANK(S2,S$2:S$12)</f>
        <v>2</v>
      </c>
      <c r="Y2" s="21" t="n">
        <f aca="false">RANK(V2,V$2:V$12)</f>
        <v>1</v>
      </c>
      <c r="Z2" s="21" t="n">
        <f aca="false">Y2*10+X2</f>
        <v>12</v>
      </c>
    </row>
    <row r="3" customFormat="false" ht="12.75" hidden="false" customHeight="false" outlineLevel="0" collapsed="false">
      <c r="A3" s="22" t="s">
        <v>230</v>
      </c>
      <c r="B3" s="23" t="s">
        <v>155</v>
      </c>
      <c r="C3" s="24" t="str">
        <f aca="false">A3</f>
        <v>Heidelbach, Tabea</v>
      </c>
      <c r="D3" s="25" t="str">
        <f aca="false">A6</f>
        <v>Dudda, Shari Jana</v>
      </c>
      <c r="E3" s="26" t="n">
        <v>3</v>
      </c>
      <c r="F3" s="26" t="n">
        <v>1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Heidelbach, Tabea</v>
      </c>
      <c r="K3" s="35" t="str">
        <f aca="false">F13&amp;" : "&amp;E13</f>
        <v>2 : 3</v>
      </c>
      <c r="L3" s="28"/>
      <c r="M3" s="35" t="str">
        <f aca="false">E16&amp;" : "&amp;F16</f>
        <v>3 : 1</v>
      </c>
      <c r="N3" s="35" t="str">
        <f aca="false">E9&amp;" : "&amp;F9</f>
        <v>1 : 3</v>
      </c>
      <c r="O3" s="35" t="str">
        <f aca="false">E3&amp;" : "&amp;F3</f>
        <v>3 : 1</v>
      </c>
      <c r="P3" s="36" t="str">
        <f aca="false">E5&amp;" : "&amp;F5</f>
        <v>3 : 0</v>
      </c>
      <c r="Q3" s="37" t="n">
        <f aca="false">SUM(F13,E16,E9,E3,E5,,,,)</f>
        <v>12</v>
      </c>
      <c r="R3" s="35" t="n">
        <f aca="false">SUM(E13,F16,F9,F3,F5,,,,)</f>
        <v>8</v>
      </c>
      <c r="S3" s="38" t="n">
        <f aca="false">Q3-R3</f>
        <v>4</v>
      </c>
      <c r="T3" s="37" t="n">
        <f aca="false">SUM(H13,G16,G9,G3,G5,,,,)</f>
        <v>3</v>
      </c>
      <c r="U3" s="35" t="n">
        <f aca="false">SUM(G13,H16,H9,H3,H5,,,,)</f>
        <v>2</v>
      </c>
      <c r="V3" s="38" t="n">
        <f aca="false">T3-U3</f>
        <v>1</v>
      </c>
      <c r="W3" s="39" t="n">
        <f aca="false">RANK(Z3,Z$2:Z$12,1)</f>
        <v>3</v>
      </c>
      <c r="X3" s="21" t="n">
        <f aca="false">RANK(S3,S$2:S$12)</f>
        <v>3</v>
      </c>
      <c r="Y3" s="21" t="n">
        <f aca="false">RANK(V3,V$2:V$12)</f>
        <v>3</v>
      </c>
      <c r="Z3" s="21" t="n">
        <f aca="false">Y3*10+X3</f>
        <v>33</v>
      </c>
    </row>
    <row r="4" customFormat="false" ht="12.75" hidden="false" customHeight="false" outlineLevel="0" collapsed="false">
      <c r="A4" s="22" t="s">
        <v>218</v>
      </c>
      <c r="B4" s="23" t="s">
        <v>171</v>
      </c>
      <c r="C4" s="25" t="str">
        <f aca="false">A4</f>
        <v>Klee, Julia</v>
      </c>
      <c r="D4" s="25" t="str">
        <f aca="false">A5</f>
        <v>Küthe Caroline</v>
      </c>
      <c r="E4" s="26" t="n">
        <v>3</v>
      </c>
      <c r="F4" s="26" t="n">
        <v>2</v>
      </c>
      <c r="G4" s="27" t="n">
        <f aca="false">IF(E4+F4&lt;1,"",IF(E4&gt;F4,1,0))</f>
        <v>1</v>
      </c>
      <c r="H4" s="27" t="n">
        <f aca="false">IF(E4+F4&lt;1,"",IF(E4&lt;F4,1,0))</f>
        <v>0</v>
      </c>
      <c r="J4" s="14" t="str">
        <f aca="false">A4</f>
        <v>Klee, Julia</v>
      </c>
      <c r="K4" s="29" t="str">
        <f aca="false">F6&amp;" : "&amp;E6</f>
        <v>1 : 3</v>
      </c>
      <c r="L4" s="29" t="str">
        <f aca="false">F16&amp;" : "&amp;E16</f>
        <v>1 : 3</v>
      </c>
      <c r="M4" s="28"/>
      <c r="N4" s="29" t="str">
        <f aca="false">E4&amp;" : "&amp;F4</f>
        <v>3 : 2</v>
      </c>
      <c r="O4" s="29" t="str">
        <f aca="false">E12&amp;" : "&amp;F12</f>
        <v>3 : 0</v>
      </c>
      <c r="P4" s="30" t="str">
        <f aca="false">E8&amp;" : "&amp;F8</f>
        <v>3 : 1</v>
      </c>
      <c r="Q4" s="31" t="n">
        <f aca="false">SUM(F6,F16,E4,E12,E8,,,,)</f>
        <v>11</v>
      </c>
      <c r="R4" s="29" t="n">
        <f aca="false">SUM(E6,E16,F4,F12,F8,,,,)</f>
        <v>9</v>
      </c>
      <c r="S4" s="32" t="n">
        <f aca="false">Q4-R4</f>
        <v>2</v>
      </c>
      <c r="T4" s="31" t="n">
        <f aca="false">SUM(H6,H16,G4,G12,G8,,,,)</f>
        <v>3</v>
      </c>
      <c r="U4" s="29" t="n">
        <f aca="false">SUM(G6,G16,H4,H12,H8,,,,)</f>
        <v>2</v>
      </c>
      <c r="V4" s="32" t="n">
        <f aca="false">T4-U4</f>
        <v>1</v>
      </c>
      <c r="W4" s="33" t="n">
        <f aca="false">RANK(Z4,Z$2:Z$12,1)</f>
        <v>4</v>
      </c>
      <c r="X4" s="21" t="n">
        <f aca="false">RANK(S4,S$2:S$12)</f>
        <v>4</v>
      </c>
      <c r="Y4" s="21" t="n">
        <f aca="false">RANK(V4,V$2:V$12)</f>
        <v>3</v>
      </c>
      <c r="Z4" s="21" t="n">
        <f aca="false">Y4*10+X4</f>
        <v>34</v>
      </c>
    </row>
    <row r="5" customFormat="false" ht="12.75" hidden="false" customHeight="false" outlineLevel="0" collapsed="false">
      <c r="A5" s="22" t="s">
        <v>237</v>
      </c>
      <c r="B5" s="23" t="s">
        <v>157</v>
      </c>
      <c r="C5" s="24" t="str">
        <f aca="false">A3</f>
        <v>Heidelbach, Tabea</v>
      </c>
      <c r="D5" s="24" t="str">
        <f aca="false">A7</f>
        <v>Mergard, Jeanine</v>
      </c>
      <c r="E5" s="26" t="n">
        <v>3</v>
      </c>
      <c r="F5" s="26" t="n">
        <v>0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Küthe Caroline</v>
      </c>
      <c r="K5" s="35" t="str">
        <f aca="false">F15&amp;" : "&amp;E15</f>
        <v>3 : 1</v>
      </c>
      <c r="L5" s="35" t="str">
        <f aca="false">F9&amp;" : "&amp;E9</f>
        <v>3 : 1</v>
      </c>
      <c r="M5" s="35" t="str">
        <f aca="false">F4&amp;" : "&amp;E4</f>
        <v>2 : 3</v>
      </c>
      <c r="N5" s="28"/>
      <c r="O5" s="35" t="str">
        <f aca="false">E7&amp;" : "&amp;F7</f>
        <v>3 : 0</v>
      </c>
      <c r="P5" s="36" t="str">
        <f aca="false">E11&amp;" : "&amp;F11</f>
        <v>3 : 1</v>
      </c>
      <c r="Q5" s="37" t="n">
        <f aca="false">SUM(F15,F9,F4,E7,E11,,,,)</f>
        <v>14</v>
      </c>
      <c r="R5" s="35" t="n">
        <f aca="false">SUM(E15,E9,E4,F7,F11,,,,)</f>
        <v>6</v>
      </c>
      <c r="S5" s="38" t="n">
        <f aca="false">Q5-R5</f>
        <v>8</v>
      </c>
      <c r="T5" s="37" t="n">
        <f aca="false">SUM(H15,H9,H4,G7,G11,,,,)</f>
        <v>4</v>
      </c>
      <c r="U5" s="35" t="n">
        <f aca="false">SUM(G15,G9,G4,H7,H11,,,,)</f>
        <v>1</v>
      </c>
      <c r="V5" s="38" t="n">
        <f aca="false">T5-U5</f>
        <v>3</v>
      </c>
      <c r="W5" s="39" t="n">
        <f aca="false">RANK(Z5,Z$2:Z$12,1)</f>
        <v>1</v>
      </c>
      <c r="X5" s="21" t="n">
        <f aca="false">RANK(S5,S$2:S$12)</f>
        <v>1</v>
      </c>
      <c r="Y5" s="21" t="n">
        <f aca="false">RANK(V5,V$2:V$12)</f>
        <v>1</v>
      </c>
      <c r="Z5" s="21" t="n">
        <f aca="false">Y5*10+X5</f>
        <v>11</v>
      </c>
    </row>
    <row r="6" customFormat="false" ht="12.75" hidden="false" customHeight="false" outlineLevel="0" collapsed="false">
      <c r="A6" s="22" t="s">
        <v>234</v>
      </c>
      <c r="B6" s="23" t="s">
        <v>159</v>
      </c>
      <c r="C6" s="25" t="str">
        <f aca="false">A2</f>
        <v>Grede, Sarah</v>
      </c>
      <c r="D6" s="25" t="str">
        <f aca="false">A4</f>
        <v>Klee, Julia</v>
      </c>
      <c r="E6" s="26" t="n">
        <v>3</v>
      </c>
      <c r="F6" s="26" t="n">
        <v>1</v>
      </c>
      <c r="G6" s="27" t="n">
        <f aca="false">IF(E6+F6&lt;1,"",IF(E6&gt;F6,1,0))</f>
        <v>1</v>
      </c>
      <c r="H6" s="27" t="n">
        <f aca="false">IF(E6+F6&lt;1,"",IF(E6&lt;F6,1,0))</f>
        <v>0</v>
      </c>
      <c r="J6" s="14" t="str">
        <f aca="false">A6</f>
        <v>Dudda, Shari Jana</v>
      </c>
      <c r="K6" s="29" t="str">
        <f aca="false">F10&amp;" : "&amp;E10</f>
        <v>0 : 3</v>
      </c>
      <c r="L6" s="29" t="str">
        <f aca="false">F3&amp;" : "&amp;E3</f>
        <v>1 : 3</v>
      </c>
      <c r="M6" s="29" t="str">
        <f aca="false">F12&amp;" : "&amp;E12</f>
        <v>0 : 3</v>
      </c>
      <c r="N6" s="29" t="str">
        <f aca="false">F7&amp;" : "&amp;E7</f>
        <v>0 : 3</v>
      </c>
      <c r="O6" s="28"/>
      <c r="P6" s="30" t="str">
        <f aca="false">E14&amp;" : "&amp;F14</f>
        <v>0 : 3</v>
      </c>
      <c r="Q6" s="31" t="n">
        <f aca="false">SUM(F10,F3,F12,F7,E14,,,,)</f>
        <v>1</v>
      </c>
      <c r="R6" s="29" t="n">
        <f aca="false">SUM(E10,E3,E12,E7,F14,,,,)</f>
        <v>15</v>
      </c>
      <c r="S6" s="32" t="n">
        <f aca="false">Q6-R6</f>
        <v>-14</v>
      </c>
      <c r="T6" s="31" t="n">
        <f aca="false">SUM(H10,H3,H12,H7,G14,,,,)</f>
        <v>0</v>
      </c>
      <c r="U6" s="29" t="n">
        <f aca="false">SUM(G10,G3,G12,G7,H14,,,,)</f>
        <v>5</v>
      </c>
      <c r="V6" s="32" t="n">
        <f aca="false">T6-U6</f>
        <v>-5</v>
      </c>
      <c r="W6" s="33" t="n">
        <f aca="false">RANK(Z6,Z$2:Z$12,1)</f>
        <v>6</v>
      </c>
      <c r="X6" s="21" t="n">
        <f aca="false">RANK(S6,S$2:S$12)</f>
        <v>6</v>
      </c>
      <c r="Y6" s="21" t="n">
        <f aca="false">RANK(V6,V$2:V$12)</f>
        <v>6</v>
      </c>
      <c r="Z6" s="21" t="n">
        <f aca="false">Y6*10+X6</f>
        <v>66</v>
      </c>
    </row>
    <row r="7" customFormat="false" ht="13.5" hidden="false" customHeight="false" outlineLevel="0" collapsed="false">
      <c r="A7" s="22" t="s">
        <v>226</v>
      </c>
      <c r="B7" s="23" t="s">
        <v>175</v>
      </c>
      <c r="C7" s="25" t="str">
        <f aca="false">A5</f>
        <v>Küthe Caroline</v>
      </c>
      <c r="D7" s="25" t="str">
        <f aca="false">A6</f>
        <v>Dudda, Shari Jana</v>
      </c>
      <c r="E7" s="26" t="n">
        <v>3</v>
      </c>
      <c r="F7" s="26" t="n">
        <v>0</v>
      </c>
      <c r="G7" s="27" t="n">
        <f aca="false">IF(E7+F7&lt;1,"",IF(E7&gt;F7,1,0))</f>
        <v>1</v>
      </c>
      <c r="H7" s="27" t="n">
        <f aca="false">IF(E7+F7&lt;1,"",IF(E7&lt;F7,1,0))</f>
        <v>0</v>
      </c>
      <c r="J7" s="34" t="str">
        <f aca="false">A7</f>
        <v>Mergard, Jeanine</v>
      </c>
      <c r="K7" s="35" t="str">
        <f aca="false">F2&amp;" : "&amp;E2</f>
        <v>0 : 3</v>
      </c>
      <c r="L7" s="35" t="str">
        <f aca="false">F5&amp;" : "&amp;E5</f>
        <v>0 : 3</v>
      </c>
      <c r="M7" s="35" t="str">
        <f aca="false">F8&amp;" : "&amp;E8</f>
        <v>1 : 3</v>
      </c>
      <c r="N7" s="35" t="str">
        <f aca="false">F11&amp;" : "&amp;E11</f>
        <v>1 : 3</v>
      </c>
      <c r="O7" s="35" t="str">
        <f aca="false">F14&amp;" : "&amp;E14</f>
        <v>3 : 0</v>
      </c>
      <c r="P7" s="40"/>
      <c r="Q7" s="48" t="n">
        <f aca="false">SUM(F2,F5,F8,F11,F14,,,,)</f>
        <v>5</v>
      </c>
      <c r="R7" s="49" t="n">
        <f aca="false">SUM(E2,E5,E8,E11,E14,,,,)</f>
        <v>12</v>
      </c>
      <c r="S7" s="50" t="n">
        <f aca="false">Q7-R7</f>
        <v>-7</v>
      </c>
      <c r="T7" s="48" t="n">
        <f aca="false">SUM(H2,H5,H8,H11,H14,,,,)</f>
        <v>1</v>
      </c>
      <c r="U7" s="49" t="n">
        <f aca="false">SUM(G2,G5,G8,G11,G14,,,,)</f>
        <v>4</v>
      </c>
      <c r="V7" s="50" t="n">
        <f aca="false">T7-U7</f>
        <v>-3</v>
      </c>
      <c r="W7" s="39" t="n">
        <f aca="false">RANK(Z7,Z$2:Z$12,1)</f>
        <v>5</v>
      </c>
      <c r="X7" s="21" t="n">
        <f aca="false">RANK(S7,S$2:S$12)</f>
        <v>5</v>
      </c>
      <c r="Y7" s="21" t="n">
        <f aca="false">RANK(V7,V$2:V$12)</f>
        <v>5</v>
      </c>
      <c r="Z7" s="21" t="n">
        <f aca="false">Y7*10+X7</f>
        <v>55</v>
      </c>
    </row>
    <row r="8" customFormat="false" ht="12.75" hidden="false" customHeight="false" outlineLevel="0" collapsed="false">
      <c r="A8" s="44"/>
      <c r="B8" s="23" t="s">
        <v>161</v>
      </c>
      <c r="C8" s="25" t="str">
        <f aca="false">A4</f>
        <v>Klee, Julia</v>
      </c>
      <c r="D8" s="25" t="str">
        <f aca="false">A7</f>
        <v>Mergard, Jeanine</v>
      </c>
      <c r="E8" s="26" t="n">
        <v>3</v>
      </c>
      <c r="F8" s="26" t="n">
        <v>1</v>
      </c>
      <c r="G8" s="27" t="n">
        <f aca="false">IF(E8+F8&lt;1,"",IF(E8&gt;F8,1,0))</f>
        <v>1</v>
      </c>
      <c r="H8" s="27" t="n">
        <f aca="false">IF(E8+F8&lt;1,"",IF(E8&lt;F8,1,0))</f>
        <v>0</v>
      </c>
    </row>
    <row r="9" customFormat="false" ht="12.75" hidden="false" customHeight="false" outlineLevel="0" collapsed="false">
      <c r="A9" s="44"/>
      <c r="B9" s="23" t="s">
        <v>162</v>
      </c>
      <c r="C9" s="24" t="str">
        <f aca="false">A3</f>
        <v>Heidelbach, Tabea</v>
      </c>
      <c r="D9" s="24" t="str">
        <f aca="false">A5</f>
        <v>Küthe Caroline</v>
      </c>
      <c r="E9" s="26" t="n">
        <v>1</v>
      </c>
      <c r="F9" s="26" t="n">
        <v>3</v>
      </c>
      <c r="G9" s="27" t="n">
        <f aca="false">IF(E9+F9&lt;1,"",IF(E9&gt;F9,1,0))</f>
        <v>0</v>
      </c>
      <c r="H9" s="27" t="n">
        <f aca="false">IF(E9+F9&lt;1,"",IF(E9&lt;F9,1,0))</f>
        <v>1</v>
      </c>
    </row>
    <row r="10" customFormat="false" ht="12.75" hidden="false" customHeight="false" outlineLevel="0" collapsed="false">
      <c r="A10" s="12"/>
      <c r="B10" s="23" t="s">
        <v>176</v>
      </c>
      <c r="C10" s="25" t="str">
        <f aca="false">A2</f>
        <v>Grede, Sarah</v>
      </c>
      <c r="D10" s="25" t="str">
        <f aca="false">A6</f>
        <v>Dudda, Shari Jana</v>
      </c>
      <c r="E10" s="26" t="n">
        <v>3</v>
      </c>
      <c r="F10" s="26" t="n">
        <v>0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3</v>
      </c>
      <c r="C11" s="25" t="str">
        <f aca="false">A5</f>
        <v>Küthe Caroline</v>
      </c>
      <c r="D11" s="25" t="str">
        <f aca="false">A7</f>
        <v>Mergard, Jeanine</v>
      </c>
      <c r="E11" s="26" t="n">
        <v>3</v>
      </c>
      <c r="F11" s="26" t="n">
        <v>1</v>
      </c>
      <c r="G11" s="27" t="n">
        <f aca="false">IF(E11+F11&lt;1,"",IF(E11&gt;F11,1,0))</f>
        <v>1</v>
      </c>
      <c r="H11" s="27" t="n">
        <f aca="false">IF(E11+F11&lt;1,"",IF(E11&lt;F11,1,0))</f>
        <v>0</v>
      </c>
    </row>
    <row r="12" customFormat="false" ht="12.75" hidden="false" customHeight="false" outlineLevel="0" collapsed="false">
      <c r="A12" s="12"/>
      <c r="B12" s="23" t="s">
        <v>164</v>
      </c>
      <c r="C12" s="25" t="str">
        <f aca="false">A4</f>
        <v>Klee, Julia</v>
      </c>
      <c r="D12" s="25" t="str">
        <f aca="false">A6</f>
        <v>Dudda, Shari Jana</v>
      </c>
      <c r="E12" s="26" t="n">
        <v>3</v>
      </c>
      <c r="F12" s="26" t="n">
        <v>0</v>
      </c>
      <c r="G12" s="27" t="n">
        <f aca="false">IF(E12+F12&lt;1,"",IF(E12&gt;F12,1,0))</f>
        <v>1</v>
      </c>
      <c r="H12" s="27" t="n">
        <f aca="false">IF(E12+F12&lt;1,"",IF(E12&lt;F12,1,0))</f>
        <v>0</v>
      </c>
    </row>
    <row r="13" customFormat="false" ht="12.75" hidden="false" customHeight="false" outlineLevel="0" collapsed="false">
      <c r="A13" s="12"/>
      <c r="B13" s="23" t="s">
        <v>177</v>
      </c>
      <c r="C13" s="25" t="str">
        <f aca="false">A2</f>
        <v>Grede, Sarah</v>
      </c>
      <c r="D13" s="24" t="str">
        <f aca="false">A3</f>
        <v>Heidelbach, Tabea</v>
      </c>
      <c r="E13" s="26" t="n">
        <v>3</v>
      </c>
      <c r="F13" s="26" t="n">
        <v>2</v>
      </c>
      <c r="G13" s="27" t="n">
        <f aca="false">IF(E13+F13&lt;1,"",IF(E13&gt;F13,1,0))</f>
        <v>1</v>
      </c>
      <c r="H13" s="27" t="n">
        <f aca="false">IF(E13+F13&lt;1,"",IF(E13&lt;F13,1,0))</f>
        <v>0</v>
      </c>
    </row>
    <row r="14" customFormat="false" ht="12.75" hidden="false" customHeight="false" outlineLevel="0" collapsed="false">
      <c r="B14" s="23" t="s">
        <v>165</v>
      </c>
      <c r="C14" s="25" t="str">
        <f aca="false">A6</f>
        <v>Dudda, Shari Jana</v>
      </c>
      <c r="D14" s="25" t="str">
        <f aca="false">A7</f>
        <v>Mergard, Jeanine</v>
      </c>
      <c r="E14" s="26" t="n">
        <v>0</v>
      </c>
      <c r="F14" s="26" t="n">
        <v>3</v>
      </c>
      <c r="G14" s="27" t="n">
        <f aca="false">IF(E14+F14&lt;1,"",IF(E14&gt;F14,1,0))</f>
        <v>0</v>
      </c>
      <c r="H14" s="27" t="n">
        <f aca="false">IF(E14+F14&lt;1,"",IF(E14&lt;F14,1,0))</f>
        <v>1</v>
      </c>
    </row>
    <row r="15" customFormat="false" ht="12.75" hidden="false" customHeight="false" outlineLevel="0" collapsed="false">
      <c r="B15" s="23" t="s">
        <v>166</v>
      </c>
      <c r="C15" s="25" t="str">
        <f aca="false">A2</f>
        <v>Grede, Sarah</v>
      </c>
      <c r="D15" s="25" t="str">
        <f aca="false">A5</f>
        <v>Küthe Caroline</v>
      </c>
      <c r="E15" s="26" t="n">
        <v>1</v>
      </c>
      <c r="F15" s="26" t="n">
        <v>3</v>
      </c>
      <c r="G15" s="27" t="n">
        <f aca="false">IF(E15+F15&lt;1,"",IF(E15&gt;F15,1,0))</f>
        <v>0</v>
      </c>
      <c r="H15" s="27" t="n">
        <f aca="false">IF(E15+F15&lt;1,"",IF(E15&lt;F15,1,0))</f>
        <v>1</v>
      </c>
    </row>
    <row r="16" customFormat="false" ht="12.75" hidden="false" customHeight="false" outlineLevel="0" collapsed="false">
      <c r="B16" s="23" t="s">
        <v>178</v>
      </c>
      <c r="C16" s="25" t="str">
        <f aca="false">A3</f>
        <v>Heidelbach, Tabea</v>
      </c>
      <c r="D16" s="25" t="str">
        <f aca="false">A4</f>
        <v>Klee, Julia</v>
      </c>
      <c r="E16" s="26" t="n">
        <v>3</v>
      </c>
      <c r="F16" s="26" t="n">
        <v>1</v>
      </c>
      <c r="G16" s="27" t="n">
        <f aca="false">IF(E16+F16&lt;1,"",IF(E16&gt;F16,1,0))</f>
        <v>1</v>
      </c>
      <c r="H16" s="27" t="n">
        <f aca="false">IF(E16+F16&lt;1,"",IF(E16&lt;F16,1,0))</f>
        <v>0</v>
      </c>
    </row>
    <row r="17" customFormat="false" ht="12.75" hidden="false" customHeight="false" outlineLevel="0" collapsed="false">
      <c r="B17" s="23"/>
      <c r="C17" s="25"/>
      <c r="D17" s="25"/>
      <c r="E17" s="44"/>
      <c r="F17" s="44"/>
      <c r="G17" s="45"/>
      <c r="H17" s="45"/>
      <c r="I17" s="46"/>
    </row>
    <row r="18" customFormat="false" ht="12.75" hidden="false" customHeight="false" outlineLevel="0" collapsed="false">
      <c r="A18" s="9" t="s">
        <v>238</v>
      </c>
      <c r="B18" s="23"/>
      <c r="C18" s="25"/>
      <c r="D18" s="24"/>
      <c r="E18" s="44"/>
      <c r="F18" s="44"/>
      <c r="G18" s="45"/>
      <c r="H18" s="45"/>
      <c r="I18" s="46"/>
    </row>
    <row r="19" customFormat="false" ht="12.75" hidden="false" customHeight="false" outlineLevel="0" collapsed="false">
      <c r="B19" s="23"/>
      <c r="C19" s="25"/>
      <c r="D19" s="25"/>
      <c r="E19" s="44"/>
      <c r="F19" s="44"/>
      <c r="G19" s="45"/>
      <c r="H19" s="45"/>
      <c r="I19" s="46"/>
    </row>
    <row r="20" customFormat="false" ht="12.75" hidden="false" customHeight="false" outlineLevel="0" collapsed="false">
      <c r="B20" s="23"/>
      <c r="C20" s="25"/>
      <c r="D20" s="25"/>
      <c r="E20" s="44"/>
      <c r="F20" s="44"/>
      <c r="G20" s="45"/>
      <c r="H20" s="45"/>
      <c r="I20" s="46"/>
    </row>
    <row r="21" customFormat="false" ht="12.75" hidden="false" customHeight="false" outlineLevel="0" collapsed="false">
      <c r="B21" s="23"/>
      <c r="C21" s="24"/>
      <c r="D21" s="24"/>
      <c r="E21" s="44"/>
      <c r="F21" s="44"/>
      <c r="G21" s="45"/>
      <c r="H21" s="45"/>
      <c r="I21" s="46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  <c r="I22" s="46"/>
    </row>
    <row r="23" customFormat="false" ht="12.75" hidden="false" customHeight="false" outlineLevel="0" collapsed="false">
      <c r="B23" s="23"/>
      <c r="C23" s="25"/>
      <c r="D23" s="25"/>
      <c r="E23" s="44"/>
      <c r="F23" s="44"/>
      <c r="G23" s="45"/>
      <c r="H23" s="45"/>
      <c r="I23" s="46"/>
    </row>
    <row r="24" customFormat="false" ht="12.75" hidden="false" customHeight="false" outlineLevel="0" collapsed="false">
      <c r="B24" s="23"/>
      <c r="C24" s="25"/>
      <c r="D24" s="25"/>
      <c r="E24" s="44"/>
      <c r="F24" s="44"/>
      <c r="G24" s="45"/>
      <c r="H24" s="45"/>
      <c r="I24" s="46"/>
    </row>
    <row r="25" customFormat="false" ht="12.75" hidden="false" customHeight="false" outlineLevel="0" collapsed="false">
      <c r="B25" s="23"/>
      <c r="C25" s="24"/>
      <c r="D25" s="24"/>
      <c r="E25" s="44"/>
      <c r="F25" s="44"/>
      <c r="G25" s="45"/>
      <c r="H25" s="45"/>
      <c r="I25" s="46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  <c r="I26" s="46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  <c r="I27" s="46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  <c r="I28" s="46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  <c r="I29" s="46"/>
    </row>
    <row r="30" customFormat="false" ht="12.75" hidden="false" customHeight="false" outlineLevel="0" collapsed="false">
      <c r="E30" s="46"/>
      <c r="F30" s="46"/>
      <c r="G30" s="45"/>
      <c r="H30" s="45"/>
      <c r="I30" s="46"/>
    </row>
    <row r="31" customFormat="false" ht="12.75" hidden="false" customHeight="false" outlineLevel="0" collapsed="false">
      <c r="E31" s="46"/>
      <c r="F31" s="46"/>
      <c r="G31" s="45"/>
      <c r="H31" s="45"/>
      <c r="I31" s="46"/>
    </row>
    <row r="32" customFormat="false" ht="12.75" hidden="false" customHeight="false" outlineLevel="0" collapsed="false">
      <c r="E32" s="46"/>
      <c r="F32" s="46"/>
      <c r="G32" s="45"/>
      <c r="H32" s="45"/>
      <c r="I32" s="46"/>
    </row>
    <row r="33" customFormat="false" ht="12.75" hidden="false" customHeight="false" outlineLevel="0" collapsed="false">
      <c r="E33" s="46"/>
      <c r="F33" s="46"/>
      <c r="G33" s="45"/>
      <c r="H33" s="45"/>
      <c r="I33" s="46"/>
    </row>
  </sheetData>
  <conditionalFormatting sqref="E2:F29">
    <cfRule type="cellIs" priority="2" operator="notBetween" aboveAverage="0" equalAverage="0" bottom="0" percent="0" rank="0" text="" dxfId="1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9.24"/>
    <col collapsed="false" customWidth="true" hidden="false" outlineLevel="0" max="2" min="2" style="9" width="6.24"/>
    <col collapsed="false" customWidth="true" hidden="false" outlineLevel="0" max="3" min="3" style="9" width="20.99"/>
    <col collapsed="false" customWidth="true" hidden="false" outlineLevel="0" max="4" min="4" style="9" width="20.37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1.99"/>
    <col collapsed="false" customWidth="true" hidden="false" outlineLevel="0" max="9" min="9" style="9" width="3.74"/>
    <col collapsed="false" customWidth="true" hidden="false" outlineLevel="0" max="10" min="10" style="9" width="23.37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61"/>
    <col collapsed="false" customWidth="true" hidden="false" outlineLevel="0" max="14" min="14" style="9" width="6.86"/>
    <col collapsed="false" customWidth="true" hidden="false" outlineLevel="0" max="15" min="15" style="9" width="5.25"/>
    <col collapsed="false" customWidth="true" hidden="false" outlineLevel="0" max="16" min="16" style="9" width="5.99"/>
    <col collapsed="false" customWidth="true" hidden="false" outlineLevel="0" max="17" min="17" style="11" width="4.99"/>
    <col collapsed="false" customWidth="true" hidden="false" outlineLevel="0" max="18" min="18" style="9" width="4.37"/>
    <col collapsed="false" customWidth="true" hidden="false" outlineLevel="0" max="19" min="19" style="9" width="3.24"/>
    <col collapsed="false" customWidth="true" hidden="false" outlineLevel="0" max="20" min="20" style="9" width="4.99"/>
    <col collapsed="false" customWidth="true" hidden="false" outlineLevel="0" max="21" min="21" style="9" width="4.37"/>
    <col collapsed="false" customWidth="true" hidden="false" outlineLevel="0" max="22" min="22" style="9" width="3.24"/>
    <col collapsed="false" customWidth="true" hidden="false" outlineLevel="0" max="23" min="23" style="10" width="5.61"/>
    <col collapsed="false" customWidth="true" hidden="true" outlineLevel="0" max="25" min="24" style="9" width="1.74"/>
    <col collapsed="false" customWidth="true" hidden="true" outlineLevel="0" max="26" min="26" style="9" width="2.37"/>
    <col collapsed="false" customWidth="false" hidden="false" outlineLevel="0" max="257" min="27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Kosa,</v>
      </c>
      <c r="L1" s="15" t="str">
        <f aca="false">LEFT(A3,5)</f>
        <v>Schmo</v>
      </c>
      <c r="M1" s="15" t="str">
        <f aca="false">LEFT(A4,5)</f>
        <v>Stein</v>
      </c>
      <c r="N1" s="15" t="str">
        <f aca="false">LEFT(A5,5)</f>
        <v>Küntz</v>
      </c>
      <c r="O1" s="15" t="str">
        <f aca="false">LEFT(A6,5)</f>
        <v>Krone</v>
      </c>
      <c r="P1" s="16" t="str">
        <f aca="false">LEFT(A7,5)</f>
        <v>Just,</v>
      </c>
      <c r="Q1" s="17" t="s">
        <v>146</v>
      </c>
      <c r="R1" s="18" t="s">
        <v>147</v>
      </c>
      <c r="S1" s="19" t="s">
        <v>148</v>
      </c>
      <c r="T1" s="17" t="s">
        <v>149</v>
      </c>
      <c r="U1" s="18" t="s">
        <v>150</v>
      </c>
      <c r="V1" s="47" t="s">
        <v>148</v>
      </c>
      <c r="W1" s="20" t="s">
        <v>151</v>
      </c>
      <c r="X1" s="21"/>
      <c r="Y1" s="21"/>
      <c r="Z1" s="21"/>
    </row>
    <row r="2" customFormat="false" ht="12.75" hidden="false" customHeight="false" outlineLevel="0" collapsed="false">
      <c r="A2" s="22" t="s">
        <v>219</v>
      </c>
      <c r="B2" s="23" t="s">
        <v>153</v>
      </c>
      <c r="C2" s="25" t="str">
        <f aca="false">A2</f>
        <v>Kosa, Charlotte</v>
      </c>
      <c r="D2" s="25" t="str">
        <f aca="false">A7</f>
        <v>Just, Annabelle</v>
      </c>
      <c r="E2" s="26" t="n">
        <v>1</v>
      </c>
      <c r="F2" s="26" t="n">
        <v>3</v>
      </c>
      <c r="G2" s="27" t="n">
        <f aca="false">IF(E2+F2&lt;1,"",IF(E2&gt;F2,1,0))</f>
        <v>0</v>
      </c>
      <c r="H2" s="27" t="n">
        <f aca="false">IF(E2+F2&lt;1,"",IF(E2&lt;F2,1,0))</f>
        <v>1</v>
      </c>
      <c r="J2" s="14" t="str">
        <f aca="false">A2</f>
        <v>Kosa, Charlotte</v>
      </c>
      <c r="K2" s="28"/>
      <c r="L2" s="29" t="str">
        <f aca="false">E13&amp;" : "&amp;F13</f>
        <v>1 : 3</v>
      </c>
      <c r="M2" s="29" t="str">
        <f aca="false">E6&amp;" : "&amp;F6</f>
        <v>1 : 3</v>
      </c>
      <c r="N2" s="29" t="str">
        <f aca="false">E15&amp;" : "&amp;F15</f>
        <v>3 : 2</v>
      </c>
      <c r="O2" s="29" t="str">
        <f aca="false">E10&amp;" : "&amp;F10</f>
        <v>2 : 3</v>
      </c>
      <c r="P2" s="30" t="str">
        <f aca="false">E2&amp;" : "&amp;F2</f>
        <v>1 : 3</v>
      </c>
      <c r="Q2" s="31" t="n">
        <f aca="false">SUM(E13,E6,E15,E10,E2,,,,)</f>
        <v>8</v>
      </c>
      <c r="R2" s="29" t="n">
        <f aca="false">SUM(F13,F6,F15,F10,F2,,,,)</f>
        <v>14</v>
      </c>
      <c r="S2" s="32" t="n">
        <f aca="false">Q2-R2</f>
        <v>-6</v>
      </c>
      <c r="T2" s="31" t="n">
        <f aca="false">SUM(G13,G6,G15,G10,G2,,,,)</f>
        <v>1</v>
      </c>
      <c r="U2" s="29" t="n">
        <f aca="false">SUM(H13,H6,H15,H10,H2,,,,)</f>
        <v>4</v>
      </c>
      <c r="V2" s="32" t="n">
        <f aca="false">T2-U2</f>
        <v>-3</v>
      </c>
      <c r="W2" s="33" t="n">
        <v>12</v>
      </c>
      <c r="X2" s="21" t="n">
        <f aca="false">RANK(S2,S$2:S$12)</f>
        <v>6</v>
      </c>
      <c r="Y2" s="21" t="n">
        <f aca="false">RANK(V2,V$2:V$12)</f>
        <v>5</v>
      </c>
      <c r="Z2" s="21" t="n">
        <f aca="false">Y2*10+X2</f>
        <v>56</v>
      </c>
    </row>
    <row r="3" customFormat="false" ht="12.75" hidden="false" customHeight="false" outlineLevel="0" collapsed="false">
      <c r="A3" s="22" t="s">
        <v>223</v>
      </c>
      <c r="B3" s="23" t="s">
        <v>155</v>
      </c>
      <c r="C3" s="24" t="str">
        <f aca="false">A3</f>
        <v>Schmoll, Bianca</v>
      </c>
      <c r="D3" s="25" t="str">
        <f aca="false">A6</f>
        <v>Kronemann, Bianka</v>
      </c>
      <c r="E3" s="26" t="n">
        <v>3</v>
      </c>
      <c r="F3" s="26" t="n">
        <v>0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Schmoll, Bianca</v>
      </c>
      <c r="K3" s="35" t="str">
        <f aca="false">F13&amp;" : "&amp;E13</f>
        <v>3 : 1</v>
      </c>
      <c r="L3" s="28"/>
      <c r="M3" s="35" t="str">
        <f aca="false">E16&amp;" : "&amp;F16</f>
        <v>1 : 3</v>
      </c>
      <c r="N3" s="35" t="str">
        <f aca="false">E9&amp;" : "&amp;F9</f>
        <v>3 : 2</v>
      </c>
      <c r="O3" s="35" t="str">
        <f aca="false">E3&amp;" : "&amp;F3</f>
        <v>3 : 0</v>
      </c>
      <c r="P3" s="36" t="str">
        <f aca="false">E5&amp;" : "&amp;F5</f>
        <v>1 : 3</v>
      </c>
      <c r="Q3" s="37" t="n">
        <f aca="false">SUM(F13,E16,E9,E3,E5,,,,)</f>
        <v>11</v>
      </c>
      <c r="R3" s="35" t="n">
        <f aca="false">SUM(E13,F16,F9,F3,F5,,,,)</f>
        <v>9</v>
      </c>
      <c r="S3" s="38" t="n">
        <f aca="false">Q3-R3</f>
        <v>2</v>
      </c>
      <c r="T3" s="37" t="n">
        <f aca="false">SUM(H13,G16,G9,G3,G5,,,,)</f>
        <v>3</v>
      </c>
      <c r="U3" s="35" t="n">
        <f aca="false">SUM(G13,H16,H9,H3,H5,,,,)</f>
        <v>2</v>
      </c>
      <c r="V3" s="38" t="n">
        <f aca="false">T3-U3</f>
        <v>1</v>
      </c>
      <c r="W3" s="39" t="n">
        <v>8</v>
      </c>
      <c r="X3" s="21" t="n">
        <f aca="false">RANK(S3,S$2:S$12)</f>
        <v>2</v>
      </c>
      <c r="Y3" s="21" t="n">
        <f aca="false">RANK(V3,V$2:V$12)</f>
        <v>2</v>
      </c>
      <c r="Z3" s="21" t="n">
        <f aca="false">Y3*10+X3</f>
        <v>22</v>
      </c>
    </row>
    <row r="4" customFormat="false" ht="12.75" hidden="false" customHeight="false" outlineLevel="0" collapsed="false">
      <c r="A4" s="22" t="s">
        <v>231</v>
      </c>
      <c r="B4" s="23" t="s">
        <v>171</v>
      </c>
      <c r="C4" s="25" t="str">
        <f aca="false">A4</f>
        <v>Steinberg, Lisa</v>
      </c>
      <c r="D4" s="25" t="str">
        <f aca="false">A5</f>
        <v>Küntzel. Anna-Sophia</v>
      </c>
      <c r="E4" s="26" t="n">
        <v>3</v>
      </c>
      <c r="F4" s="26" t="n">
        <v>1</v>
      </c>
      <c r="G4" s="27" t="n">
        <f aca="false">IF(E4+F4&lt;1,"",IF(E4&gt;F4,1,0))</f>
        <v>1</v>
      </c>
      <c r="H4" s="27" t="n">
        <f aca="false">IF(E4+F4&lt;1,"",IF(E4&lt;F4,1,0))</f>
        <v>0</v>
      </c>
      <c r="J4" s="14" t="str">
        <f aca="false">A4</f>
        <v>Steinberg, Lisa</v>
      </c>
      <c r="K4" s="29" t="str">
        <f aca="false">F6&amp;" : "&amp;E6</f>
        <v>3 : 1</v>
      </c>
      <c r="L4" s="29" t="str">
        <f aca="false">F16&amp;" : "&amp;E16</f>
        <v>3 : 1</v>
      </c>
      <c r="M4" s="28"/>
      <c r="N4" s="29" t="str">
        <f aca="false">E4&amp;" : "&amp;F4</f>
        <v>3 : 1</v>
      </c>
      <c r="O4" s="29" t="str">
        <f aca="false">E12&amp;" : "&amp;F12</f>
        <v>1 : 3</v>
      </c>
      <c r="P4" s="30" t="str">
        <f aca="false">E8&amp;" : "&amp;F8</f>
        <v>0 : 3</v>
      </c>
      <c r="Q4" s="31" t="n">
        <f aca="false">SUM(F6,F16,E4,E12,E8,,,,)</f>
        <v>10</v>
      </c>
      <c r="R4" s="29" t="n">
        <f aca="false">SUM(E6,E16,F4,F12,F8,,,,)</f>
        <v>9</v>
      </c>
      <c r="S4" s="32" t="n">
        <f aca="false">Q4-R4</f>
        <v>1</v>
      </c>
      <c r="T4" s="31" t="n">
        <f aca="false">SUM(H6,H16,G4,G12,G8,,,,)</f>
        <v>3</v>
      </c>
      <c r="U4" s="29" t="n">
        <f aca="false">SUM(G6,G16,H4,H12,H8,,,,)</f>
        <v>2</v>
      </c>
      <c r="V4" s="32" t="n">
        <f aca="false">T4-U4</f>
        <v>1</v>
      </c>
      <c r="W4" s="33" t="n">
        <v>9</v>
      </c>
      <c r="X4" s="21" t="n">
        <f aca="false">RANK(S4,S$2:S$12)</f>
        <v>3</v>
      </c>
      <c r="Y4" s="21" t="n">
        <f aca="false">RANK(V4,V$2:V$12)</f>
        <v>2</v>
      </c>
      <c r="Z4" s="21" t="n">
        <f aca="false">Y4*10+X4</f>
        <v>23</v>
      </c>
    </row>
    <row r="5" customFormat="false" ht="12.75" hidden="false" customHeight="false" outlineLevel="0" collapsed="false">
      <c r="A5" s="22" t="s">
        <v>239</v>
      </c>
      <c r="B5" s="23" t="s">
        <v>157</v>
      </c>
      <c r="C5" s="24" t="str">
        <f aca="false">A3</f>
        <v>Schmoll, Bianca</v>
      </c>
      <c r="D5" s="24" t="str">
        <f aca="false">A7</f>
        <v>Just, Annabelle</v>
      </c>
      <c r="E5" s="26" t="n">
        <v>1</v>
      </c>
      <c r="F5" s="26" t="n">
        <v>3</v>
      </c>
      <c r="G5" s="27" t="n">
        <f aca="false">IF(E5+F5&lt;1,"",IF(E5&gt;F5,1,0))</f>
        <v>0</v>
      </c>
      <c r="H5" s="27" t="n">
        <f aca="false">IF(E5+F5&lt;1,"",IF(E5&lt;F5,1,0))</f>
        <v>1</v>
      </c>
      <c r="J5" s="34" t="str">
        <f aca="false">A5</f>
        <v>Küntzel. Anna-Sophia</v>
      </c>
      <c r="K5" s="35" t="str">
        <f aca="false">F15&amp;" : "&amp;E15</f>
        <v>2 : 3</v>
      </c>
      <c r="L5" s="35" t="str">
        <f aca="false">F9&amp;" : "&amp;E9</f>
        <v>2 : 3</v>
      </c>
      <c r="M5" s="35" t="str">
        <f aca="false">F4&amp;" : "&amp;E4</f>
        <v>1 : 3</v>
      </c>
      <c r="N5" s="28"/>
      <c r="O5" s="35" t="str">
        <f aca="false">E7&amp;" : "&amp;F7</f>
        <v>3 : 0</v>
      </c>
      <c r="P5" s="36" t="str">
        <f aca="false">E11&amp;" : "&amp;F11</f>
        <v>1 : 3</v>
      </c>
      <c r="Q5" s="37" t="n">
        <f aca="false">SUM(F15,F9,F4,E7,E11,,,,)</f>
        <v>9</v>
      </c>
      <c r="R5" s="35" t="n">
        <f aca="false">SUM(E15,E9,E4,F7,F11,,,,)</f>
        <v>12</v>
      </c>
      <c r="S5" s="38" t="n">
        <f aca="false">Q5-R5</f>
        <v>-3</v>
      </c>
      <c r="T5" s="37" t="n">
        <f aca="false">SUM(H15,H9,H4,G7,G11,,,,)</f>
        <v>1</v>
      </c>
      <c r="U5" s="35" t="n">
        <f aca="false">SUM(G15,G9,G4,H7,H11,,,,)</f>
        <v>4</v>
      </c>
      <c r="V5" s="38" t="n">
        <f aca="false">T5-U5</f>
        <v>-3</v>
      </c>
      <c r="W5" s="39" t="n">
        <v>11</v>
      </c>
      <c r="X5" s="21" t="n">
        <f aca="false">RANK(S5,S$2:S$12)</f>
        <v>4</v>
      </c>
      <c r="Y5" s="21" t="n">
        <f aca="false">RANK(V5,V$2:V$12)</f>
        <v>5</v>
      </c>
      <c r="Z5" s="21" t="n">
        <f aca="false">Y5*10+X5</f>
        <v>54</v>
      </c>
    </row>
    <row r="6" customFormat="false" ht="12.75" hidden="false" customHeight="false" outlineLevel="0" collapsed="false">
      <c r="A6" s="22" t="s">
        <v>240</v>
      </c>
      <c r="B6" s="23" t="s">
        <v>159</v>
      </c>
      <c r="C6" s="25" t="str">
        <f aca="false">A2</f>
        <v>Kosa, Charlotte</v>
      </c>
      <c r="D6" s="25" t="str">
        <f aca="false">A4</f>
        <v>Steinberg, Lisa</v>
      </c>
      <c r="E6" s="26" t="n">
        <v>1</v>
      </c>
      <c r="F6" s="26" t="n">
        <v>3</v>
      </c>
      <c r="G6" s="27" t="n">
        <f aca="false">IF(E6+F6&lt;1,"",IF(E6&gt;F6,1,0))</f>
        <v>0</v>
      </c>
      <c r="H6" s="27" t="n">
        <f aca="false">IF(E6+F6&lt;1,"",IF(E6&lt;F6,1,0))</f>
        <v>1</v>
      </c>
      <c r="J6" s="14" t="str">
        <f aca="false">A6</f>
        <v>Kronemann, Bianka</v>
      </c>
      <c r="K6" s="29" t="str">
        <f aca="false">F10&amp;" : "&amp;E10</f>
        <v>3 : 2</v>
      </c>
      <c r="L6" s="29" t="str">
        <f aca="false">F3&amp;" : "&amp;E3</f>
        <v>0 : 3</v>
      </c>
      <c r="M6" s="29" t="str">
        <f aca="false">F12&amp;" : "&amp;E12</f>
        <v>3 : 1</v>
      </c>
      <c r="N6" s="29" t="str">
        <f aca="false">F7&amp;" : "&amp;E7</f>
        <v>0 : 3</v>
      </c>
      <c r="O6" s="28"/>
      <c r="P6" s="30" t="str">
        <f aca="false">E14&amp;" : "&amp;F14</f>
        <v>1 : 3</v>
      </c>
      <c r="Q6" s="31" t="n">
        <f aca="false">SUM(F10,F3,F12,F7,E14,,,,)</f>
        <v>7</v>
      </c>
      <c r="R6" s="29" t="n">
        <f aca="false">SUM(E10,E3,E12,E7,F14,,,,)</f>
        <v>12</v>
      </c>
      <c r="S6" s="32" t="n">
        <f aca="false">Q6-R6</f>
        <v>-5</v>
      </c>
      <c r="T6" s="31" t="n">
        <f aca="false">SUM(H10,H3,H12,H7,G14,,,,)</f>
        <v>2</v>
      </c>
      <c r="U6" s="29" t="n">
        <f aca="false">SUM(G10,G3,G12,G7,H14,,,,)</f>
        <v>3</v>
      </c>
      <c r="V6" s="32" t="n">
        <f aca="false">T6-U6</f>
        <v>-1</v>
      </c>
      <c r="W6" s="33" t="n">
        <v>10</v>
      </c>
      <c r="X6" s="21" t="n">
        <f aca="false">RANK(S6,S$2:S$12)</f>
        <v>5</v>
      </c>
      <c r="Y6" s="21" t="n">
        <f aca="false">RANK(V6,V$2:V$12)</f>
        <v>4</v>
      </c>
      <c r="Z6" s="21" t="n">
        <f aca="false">Y6*10+X6</f>
        <v>45</v>
      </c>
    </row>
    <row r="7" customFormat="false" ht="13.5" hidden="false" customHeight="false" outlineLevel="0" collapsed="false">
      <c r="A7" s="22" t="s">
        <v>221</v>
      </c>
      <c r="B7" s="23" t="s">
        <v>175</v>
      </c>
      <c r="C7" s="25" t="str">
        <f aca="false">A5</f>
        <v>Küntzel. Anna-Sophia</v>
      </c>
      <c r="D7" s="25" t="str">
        <f aca="false">A6</f>
        <v>Kronemann, Bianka</v>
      </c>
      <c r="E7" s="26" t="n">
        <v>3</v>
      </c>
      <c r="F7" s="26" t="n">
        <v>0</v>
      </c>
      <c r="G7" s="27" t="n">
        <f aca="false">IF(E7+F7&lt;1,"",IF(E7&gt;F7,1,0))</f>
        <v>1</v>
      </c>
      <c r="H7" s="27" t="n">
        <f aca="false">IF(E7+F7&lt;1,"",IF(E7&lt;F7,1,0))</f>
        <v>0</v>
      </c>
      <c r="J7" s="34" t="str">
        <f aca="false">A7</f>
        <v>Just, Annabelle</v>
      </c>
      <c r="K7" s="35" t="str">
        <f aca="false">F2&amp;" : "&amp;E2</f>
        <v>3 : 1</v>
      </c>
      <c r="L7" s="35" t="str">
        <f aca="false">F5&amp;" : "&amp;E5</f>
        <v>3 : 1</v>
      </c>
      <c r="M7" s="35" t="str">
        <f aca="false">F8&amp;" : "&amp;E8</f>
        <v>3 : 0</v>
      </c>
      <c r="N7" s="35" t="str">
        <f aca="false">F11&amp;" : "&amp;E11</f>
        <v>3 : 1</v>
      </c>
      <c r="O7" s="35" t="str">
        <f aca="false">F14&amp;" : "&amp;E14</f>
        <v>3 : 1</v>
      </c>
      <c r="P7" s="40"/>
      <c r="Q7" s="48" t="n">
        <f aca="false">SUM(F2,F5,F8,F11,F14,,,,)</f>
        <v>15</v>
      </c>
      <c r="R7" s="49" t="n">
        <f aca="false">SUM(E2,E5,E8,E11,E14,,,,)</f>
        <v>4</v>
      </c>
      <c r="S7" s="50" t="n">
        <f aca="false">Q7-R7</f>
        <v>11</v>
      </c>
      <c r="T7" s="48" t="n">
        <f aca="false">SUM(H2,H5,H8,H11,H14,,,,)</f>
        <v>5</v>
      </c>
      <c r="U7" s="49" t="n">
        <f aca="false">SUM(G2,G5,G8,G11,G14,,,,)</f>
        <v>0</v>
      </c>
      <c r="V7" s="50" t="n">
        <f aca="false">T7-U7</f>
        <v>5</v>
      </c>
      <c r="W7" s="39" t="n">
        <v>7</v>
      </c>
      <c r="X7" s="21" t="n">
        <f aca="false">RANK(S7,S$2:S$12)</f>
        <v>1</v>
      </c>
      <c r="Y7" s="21" t="n">
        <f aca="false">RANK(V7,V$2:V$12)</f>
        <v>1</v>
      </c>
      <c r="Z7" s="21" t="n">
        <f aca="false">Y7*10+X7</f>
        <v>11</v>
      </c>
    </row>
    <row r="8" customFormat="false" ht="12.75" hidden="false" customHeight="false" outlineLevel="0" collapsed="false">
      <c r="A8" s="44"/>
      <c r="B8" s="23" t="s">
        <v>161</v>
      </c>
      <c r="C8" s="25" t="str">
        <f aca="false">A4</f>
        <v>Steinberg, Lisa</v>
      </c>
      <c r="D8" s="25" t="str">
        <f aca="false">A7</f>
        <v>Just, Annabelle</v>
      </c>
      <c r="E8" s="26" t="n">
        <v>0</v>
      </c>
      <c r="F8" s="26" t="n">
        <v>3</v>
      </c>
      <c r="G8" s="27" t="n">
        <f aca="false">IF(E8+F8&lt;1,"",IF(E8&gt;F8,1,0))</f>
        <v>0</v>
      </c>
      <c r="H8" s="27" t="n">
        <f aca="false">IF(E8+F8&lt;1,"",IF(E8&lt;F8,1,0))</f>
        <v>1</v>
      </c>
    </row>
    <row r="9" customFormat="false" ht="12.75" hidden="false" customHeight="false" outlineLevel="0" collapsed="false">
      <c r="A9" s="44"/>
      <c r="B9" s="23" t="s">
        <v>162</v>
      </c>
      <c r="C9" s="24" t="str">
        <f aca="false">A3</f>
        <v>Schmoll, Bianca</v>
      </c>
      <c r="D9" s="24" t="str">
        <f aca="false">A5</f>
        <v>Küntzel. Anna-Sophia</v>
      </c>
      <c r="E9" s="26" t="n">
        <v>3</v>
      </c>
      <c r="F9" s="26" t="n">
        <v>2</v>
      </c>
      <c r="G9" s="27" t="n">
        <f aca="false">IF(E9+F9&lt;1,"",IF(E9&gt;F9,1,0))</f>
        <v>1</v>
      </c>
      <c r="H9" s="27" t="n">
        <f aca="false">IF(E9+F9&lt;1,"",IF(E9&lt;F9,1,0))</f>
        <v>0</v>
      </c>
    </row>
    <row r="10" customFormat="false" ht="12.75" hidden="false" customHeight="false" outlineLevel="0" collapsed="false">
      <c r="A10" s="12"/>
      <c r="B10" s="23" t="s">
        <v>176</v>
      </c>
      <c r="C10" s="25" t="str">
        <f aca="false">A2</f>
        <v>Kosa, Charlotte</v>
      </c>
      <c r="D10" s="25" t="str">
        <f aca="false">A6</f>
        <v>Kronemann, Bianka</v>
      </c>
      <c r="E10" s="26" t="n">
        <v>2</v>
      </c>
      <c r="F10" s="26" t="n">
        <v>3</v>
      </c>
      <c r="G10" s="27" t="n">
        <f aca="false">IF(E10+F10&lt;1,"",IF(E10&gt;F10,1,0))</f>
        <v>0</v>
      </c>
      <c r="H10" s="27" t="n">
        <f aca="false">IF(E10+F10&lt;1,"",IF(E10&lt;F10,1,0))</f>
        <v>1</v>
      </c>
    </row>
    <row r="11" customFormat="false" ht="12.75" hidden="false" customHeight="false" outlineLevel="0" collapsed="false">
      <c r="A11" s="12"/>
      <c r="B11" s="23" t="s">
        <v>163</v>
      </c>
      <c r="C11" s="25" t="str">
        <f aca="false">A5</f>
        <v>Küntzel. Anna-Sophia</v>
      </c>
      <c r="D11" s="25" t="str">
        <f aca="false">A7</f>
        <v>Just, Annabelle</v>
      </c>
      <c r="E11" s="26" t="n">
        <v>1</v>
      </c>
      <c r="F11" s="26" t="n">
        <v>3</v>
      </c>
      <c r="G11" s="27" t="n">
        <f aca="false">IF(E11+F11&lt;1,"",IF(E11&gt;F11,1,0))</f>
        <v>0</v>
      </c>
      <c r="H11" s="27" t="n">
        <f aca="false">IF(E11+F11&lt;1,"",IF(E11&lt;F11,1,0))</f>
        <v>1</v>
      </c>
    </row>
    <row r="12" customFormat="false" ht="12.75" hidden="false" customHeight="false" outlineLevel="0" collapsed="false">
      <c r="A12" s="12"/>
      <c r="B12" s="23" t="s">
        <v>164</v>
      </c>
      <c r="C12" s="25" t="str">
        <f aca="false">A4</f>
        <v>Steinberg, Lisa</v>
      </c>
      <c r="D12" s="25" t="str">
        <f aca="false">A6</f>
        <v>Kronemann, Bianka</v>
      </c>
      <c r="E12" s="26" t="n">
        <v>1</v>
      </c>
      <c r="F12" s="26" t="n">
        <v>3</v>
      </c>
      <c r="G12" s="27" t="n">
        <f aca="false">IF(E12+F12&lt;1,"",IF(E12&gt;F12,1,0))</f>
        <v>0</v>
      </c>
      <c r="H12" s="27" t="n">
        <f aca="false">IF(E12+F12&lt;1,"",IF(E12&lt;F12,1,0))</f>
        <v>1</v>
      </c>
    </row>
    <row r="13" customFormat="false" ht="12.75" hidden="false" customHeight="false" outlineLevel="0" collapsed="false">
      <c r="A13" s="12"/>
      <c r="B13" s="23" t="s">
        <v>177</v>
      </c>
      <c r="C13" s="25" t="str">
        <f aca="false">A2</f>
        <v>Kosa, Charlotte</v>
      </c>
      <c r="D13" s="24" t="str">
        <f aca="false">A3</f>
        <v>Schmoll, Bianca</v>
      </c>
      <c r="E13" s="26" t="n">
        <v>1</v>
      </c>
      <c r="F13" s="26" t="n">
        <v>3</v>
      </c>
      <c r="G13" s="27" t="n">
        <f aca="false">IF(E13+F13&lt;1,"",IF(E13&gt;F13,1,0))</f>
        <v>0</v>
      </c>
      <c r="H13" s="27" t="n">
        <f aca="false">IF(E13+F13&lt;1,"",IF(E13&lt;F13,1,0))</f>
        <v>1</v>
      </c>
    </row>
    <row r="14" customFormat="false" ht="12.75" hidden="false" customHeight="false" outlineLevel="0" collapsed="false">
      <c r="B14" s="23" t="s">
        <v>165</v>
      </c>
      <c r="C14" s="25" t="str">
        <f aca="false">A6</f>
        <v>Kronemann, Bianka</v>
      </c>
      <c r="D14" s="25" t="str">
        <f aca="false">A7</f>
        <v>Just, Annabelle</v>
      </c>
      <c r="E14" s="26" t="n">
        <v>1</v>
      </c>
      <c r="F14" s="26" t="n">
        <v>3</v>
      </c>
      <c r="G14" s="27" t="n">
        <f aca="false">IF(E14+F14&lt;1,"",IF(E14&gt;F14,1,0))</f>
        <v>0</v>
      </c>
      <c r="H14" s="27" t="n">
        <f aca="false">IF(E14+F14&lt;1,"",IF(E14&lt;F14,1,0))</f>
        <v>1</v>
      </c>
    </row>
    <row r="15" customFormat="false" ht="12.75" hidden="false" customHeight="false" outlineLevel="0" collapsed="false">
      <c r="B15" s="23" t="s">
        <v>166</v>
      </c>
      <c r="C15" s="25" t="str">
        <f aca="false">A2</f>
        <v>Kosa, Charlotte</v>
      </c>
      <c r="D15" s="25" t="str">
        <f aca="false">A5</f>
        <v>Küntzel. Anna-Sophia</v>
      </c>
      <c r="E15" s="26" t="n">
        <v>3</v>
      </c>
      <c r="F15" s="26" t="n">
        <v>2</v>
      </c>
      <c r="G15" s="27" t="n">
        <f aca="false">IF(E15+F15&lt;1,"",IF(E15&gt;F15,1,0))</f>
        <v>1</v>
      </c>
      <c r="H15" s="27" t="n">
        <f aca="false">IF(E15+F15&lt;1,"",IF(E15&lt;F15,1,0))</f>
        <v>0</v>
      </c>
    </row>
    <row r="16" customFormat="false" ht="12.75" hidden="false" customHeight="false" outlineLevel="0" collapsed="false">
      <c r="B16" s="23" t="s">
        <v>178</v>
      </c>
      <c r="C16" s="25" t="str">
        <f aca="false">A3</f>
        <v>Schmoll, Bianca</v>
      </c>
      <c r="D16" s="25" t="str">
        <f aca="false">A4</f>
        <v>Steinberg, Lisa</v>
      </c>
      <c r="E16" s="26" t="n">
        <v>1</v>
      </c>
      <c r="F16" s="26" t="n">
        <v>3</v>
      </c>
      <c r="G16" s="27" t="n">
        <f aca="false">IF(E16+F16&lt;1,"",IF(E16&gt;F16,1,0))</f>
        <v>0</v>
      </c>
      <c r="H16" s="27" t="n">
        <f aca="false">IF(E16+F16&lt;1,"",IF(E16&lt;F16,1,0))</f>
        <v>1</v>
      </c>
    </row>
    <row r="17" customFormat="false" ht="12.75" hidden="false" customHeight="false" outlineLevel="0" collapsed="false">
      <c r="B17" s="23"/>
      <c r="C17" s="25"/>
      <c r="D17" s="25"/>
      <c r="E17" s="44"/>
      <c r="F17" s="44"/>
      <c r="G17" s="45"/>
      <c r="H17" s="45"/>
      <c r="I17" s="46"/>
    </row>
    <row r="18" customFormat="false" ht="12.75" hidden="false" customHeight="false" outlineLevel="0" collapsed="false">
      <c r="A18" s="9" t="s">
        <v>241</v>
      </c>
      <c r="B18" s="23"/>
      <c r="C18" s="25"/>
      <c r="D18" s="24"/>
      <c r="E18" s="44"/>
      <c r="F18" s="44"/>
      <c r="G18" s="45"/>
      <c r="H18" s="45"/>
      <c r="I18" s="46"/>
    </row>
    <row r="19" customFormat="false" ht="12.75" hidden="false" customHeight="false" outlineLevel="0" collapsed="false">
      <c r="B19" s="23"/>
      <c r="C19" s="25"/>
      <c r="D19" s="25"/>
      <c r="E19" s="44"/>
      <c r="F19" s="44"/>
      <c r="G19" s="45"/>
      <c r="H19" s="45"/>
      <c r="I19" s="46"/>
    </row>
    <row r="20" customFormat="false" ht="12.75" hidden="false" customHeight="false" outlineLevel="0" collapsed="false">
      <c r="B20" s="23"/>
      <c r="C20" s="25"/>
      <c r="D20" s="25"/>
      <c r="E20" s="44"/>
      <c r="F20" s="44"/>
      <c r="G20" s="45"/>
      <c r="H20" s="45"/>
      <c r="I20" s="46"/>
    </row>
    <row r="21" customFormat="false" ht="12.75" hidden="false" customHeight="false" outlineLevel="0" collapsed="false">
      <c r="B21" s="23"/>
      <c r="C21" s="24"/>
      <c r="D21" s="24"/>
      <c r="E21" s="44"/>
      <c r="F21" s="44"/>
      <c r="G21" s="45"/>
      <c r="H21" s="45"/>
      <c r="I21" s="46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  <c r="I22" s="46"/>
    </row>
    <row r="23" customFormat="false" ht="12.75" hidden="false" customHeight="false" outlineLevel="0" collapsed="false">
      <c r="B23" s="23"/>
      <c r="C23" s="25"/>
      <c r="D23" s="25"/>
      <c r="E23" s="44"/>
      <c r="F23" s="44"/>
      <c r="G23" s="45"/>
      <c r="H23" s="45"/>
      <c r="I23" s="46"/>
    </row>
    <row r="24" customFormat="false" ht="12.75" hidden="false" customHeight="false" outlineLevel="0" collapsed="false">
      <c r="B24" s="23"/>
      <c r="C24" s="25"/>
      <c r="D24" s="25"/>
      <c r="E24" s="44"/>
      <c r="F24" s="44"/>
      <c r="G24" s="45"/>
      <c r="H24" s="45"/>
      <c r="I24" s="46"/>
    </row>
    <row r="25" customFormat="false" ht="12.75" hidden="false" customHeight="false" outlineLevel="0" collapsed="false">
      <c r="B25" s="23"/>
      <c r="C25" s="24"/>
      <c r="D25" s="24"/>
      <c r="E25" s="44"/>
      <c r="F25" s="44"/>
      <c r="G25" s="45"/>
      <c r="H25" s="45"/>
      <c r="I25" s="46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  <c r="I26" s="46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  <c r="I27" s="46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  <c r="I28" s="46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  <c r="I29" s="46"/>
    </row>
    <row r="30" customFormat="false" ht="12.75" hidden="false" customHeight="false" outlineLevel="0" collapsed="false">
      <c r="E30" s="46"/>
      <c r="F30" s="46"/>
      <c r="G30" s="45"/>
      <c r="H30" s="45"/>
      <c r="I30" s="46"/>
    </row>
    <row r="31" customFormat="false" ht="12.75" hidden="false" customHeight="false" outlineLevel="0" collapsed="false">
      <c r="E31" s="46"/>
      <c r="F31" s="46"/>
      <c r="G31" s="45"/>
      <c r="H31" s="45"/>
      <c r="I31" s="46"/>
    </row>
    <row r="32" customFormat="false" ht="12.75" hidden="false" customHeight="false" outlineLevel="0" collapsed="false">
      <c r="E32" s="46"/>
      <c r="F32" s="46"/>
      <c r="G32" s="45"/>
      <c r="H32" s="45"/>
      <c r="I32" s="46"/>
    </row>
    <row r="33" customFormat="false" ht="12.75" hidden="false" customHeight="false" outlineLevel="0" collapsed="false">
      <c r="E33" s="46"/>
      <c r="F33" s="46"/>
      <c r="G33" s="45"/>
      <c r="H33" s="45"/>
      <c r="I33" s="46"/>
    </row>
  </sheetData>
  <sheetProtection sheet="true" formatCells="false" formatColumns="false" formatRows="false"/>
  <conditionalFormatting sqref="E2:F29">
    <cfRule type="cellIs" priority="2" operator="notBetween" aboveAverage="0" equalAverage="0" bottom="0" percent="0" rank="0" text="" dxfId="11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9" activeCellId="0" sqref="Z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9" width="6.37"/>
    <col collapsed="false" customWidth="true" hidden="false" outlineLevel="0" max="3" min="3" style="9" width="19.12"/>
    <col collapsed="false" customWidth="true" hidden="false" outlineLevel="0" max="4" min="4" style="9" width="20.99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2.12"/>
    <col collapsed="false" customWidth="true" hidden="false" outlineLevel="0" max="9" min="9" style="9" width="3.74"/>
    <col collapsed="false" customWidth="true" hidden="false" outlineLevel="0" max="10" min="10" style="9" width="19.86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86"/>
    <col collapsed="false" customWidth="true" hidden="false" outlineLevel="0" max="14" min="14" style="9" width="6.86"/>
    <col collapsed="false" customWidth="true" hidden="false" outlineLevel="0" max="15" min="15" style="9" width="5.37"/>
    <col collapsed="false" customWidth="true" hidden="false" outlineLevel="0" max="16" min="16" style="11" width="4.99"/>
    <col collapsed="false" customWidth="true" hidden="false" outlineLevel="0" max="17" min="17" style="9" width="4.61"/>
    <col collapsed="false" customWidth="true" hidden="false" outlineLevel="0" max="18" min="18" style="9" width="3.37"/>
    <col collapsed="false" customWidth="true" hidden="false" outlineLevel="0" max="19" min="19" style="9" width="4.99"/>
    <col collapsed="false" customWidth="true" hidden="false" outlineLevel="0" max="20" min="20" style="9" width="4.61"/>
    <col collapsed="false" customWidth="true" hidden="false" outlineLevel="0" max="21" min="21" style="9" width="6.37"/>
    <col collapsed="false" customWidth="true" hidden="false" outlineLevel="0" max="22" min="22" style="10" width="5.61"/>
    <col collapsed="false" customWidth="true" hidden="true" outlineLevel="0" max="24" min="23" style="9" width="1.74"/>
    <col collapsed="false" customWidth="true" hidden="true" outlineLevel="0" max="25" min="25" style="9" width="2.37"/>
    <col collapsed="false" customWidth="false" hidden="false" outlineLevel="0" max="257" min="26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Appel</v>
      </c>
      <c r="L1" s="15" t="str">
        <f aca="false">LEFT(A3,5)</f>
        <v>Göder</v>
      </c>
      <c r="M1" s="15" t="str">
        <f aca="false">LEFT(A4,5)</f>
        <v>Bayer</v>
      </c>
      <c r="N1" s="15" t="str">
        <f aca="false">LEFT(A5,5)</f>
        <v>Hänts</v>
      </c>
      <c r="O1" s="16" t="str">
        <f aca="false">LEFT(A6,5)</f>
        <v>Kraft</v>
      </c>
      <c r="P1" s="17" t="s">
        <v>146</v>
      </c>
      <c r="Q1" s="18" t="s">
        <v>147</v>
      </c>
      <c r="R1" s="19" t="s">
        <v>148</v>
      </c>
      <c r="S1" s="17" t="s">
        <v>149</v>
      </c>
      <c r="T1" s="18" t="s">
        <v>150</v>
      </c>
      <c r="U1" s="19" t="s">
        <v>148</v>
      </c>
      <c r="V1" s="20" t="s">
        <v>151</v>
      </c>
      <c r="W1" s="21"/>
      <c r="X1" s="21"/>
      <c r="Y1" s="21"/>
    </row>
    <row r="2" customFormat="false" ht="12.75" hidden="false" customHeight="false" outlineLevel="0" collapsed="false">
      <c r="A2" s="22" t="s">
        <v>227</v>
      </c>
      <c r="B2" s="23" t="s">
        <v>153</v>
      </c>
      <c r="C2" s="24" t="str">
        <f aca="false">A4</f>
        <v>Bayer, Viktoria</v>
      </c>
      <c r="D2" s="25" t="str">
        <f aca="false">A5</f>
        <v>Häntsch, Jacqueline</v>
      </c>
      <c r="E2" s="26" t="n">
        <v>1</v>
      </c>
      <c r="F2" s="26" t="n">
        <v>3</v>
      </c>
      <c r="G2" s="27" t="n">
        <f aca="false">IF(E2+F2&lt;1,"",IF(E2&gt;F2,1,0))</f>
        <v>0</v>
      </c>
      <c r="H2" s="27" t="n">
        <f aca="false">IF(E2+F2&lt;1,"",IF(E2&lt;F2,1,0))</f>
        <v>1</v>
      </c>
      <c r="J2" s="14" t="str">
        <f aca="false">A2</f>
        <v>Appel, Luisa</v>
      </c>
      <c r="K2" s="28"/>
      <c r="L2" s="29" t="str">
        <f aca="false">E6&amp;" : "&amp;F6</f>
        <v>3 : 2</v>
      </c>
      <c r="M2" s="29" t="str">
        <f aca="false">E9&amp;" : "&amp;F9</f>
        <v>3 : 0</v>
      </c>
      <c r="N2" s="29" t="str">
        <f aca="false">E11&amp;" : "&amp;F11</f>
        <v>2 : 3</v>
      </c>
      <c r="O2" s="30" t="str">
        <f aca="false">E3&amp;" : "&amp;F3</f>
        <v>3 : 0</v>
      </c>
      <c r="P2" s="31" t="n">
        <f aca="false">SUM(E6,E9,E11,E3,,,,)</f>
        <v>11</v>
      </c>
      <c r="Q2" s="29" t="n">
        <f aca="false">SUM(F6,F9,F11,F3,,,,)</f>
        <v>5</v>
      </c>
      <c r="R2" s="32" t="n">
        <f aca="false">P2-Q2</f>
        <v>6</v>
      </c>
      <c r="S2" s="31" t="n">
        <f aca="false">SUM(G6,G9,G11,G3,,,,)</f>
        <v>3</v>
      </c>
      <c r="T2" s="29" t="n">
        <f aca="false">SUM(H6,H9,H11,H3,,,,)</f>
        <v>1</v>
      </c>
      <c r="U2" s="32" t="n">
        <f aca="false">S2-T2</f>
        <v>2</v>
      </c>
      <c r="V2" s="33" t="n">
        <v>14</v>
      </c>
      <c r="W2" s="21" t="n">
        <f aca="false">RANK(R2,R$2:R$12)</f>
        <v>2</v>
      </c>
      <c r="X2" s="21" t="n">
        <f aca="false">RANK(U2,U$2:U$12)</f>
        <v>2</v>
      </c>
      <c r="Y2" s="21" t="n">
        <f aca="false">X2*10+W2</f>
        <v>22</v>
      </c>
    </row>
    <row r="3" customFormat="false" ht="12.75" hidden="false" customHeight="false" outlineLevel="0" collapsed="false">
      <c r="A3" s="22" t="s">
        <v>235</v>
      </c>
      <c r="B3" s="23" t="s">
        <v>155</v>
      </c>
      <c r="C3" s="25" t="str">
        <f aca="false">A2</f>
        <v>Appel, Luisa</v>
      </c>
      <c r="D3" s="25" t="str">
        <f aca="false">A6</f>
        <v>Kraft, Antonia</v>
      </c>
      <c r="E3" s="26" t="n">
        <v>3</v>
      </c>
      <c r="F3" s="26" t="n">
        <v>0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Göder, Elisa</v>
      </c>
      <c r="K3" s="35" t="str">
        <f aca="false">F6&amp;" : "&amp;E6</f>
        <v>2 : 3</v>
      </c>
      <c r="L3" s="28"/>
      <c r="M3" s="35" t="str">
        <f aca="false">E4&amp;" : "&amp;F4</f>
        <v>3 : 1</v>
      </c>
      <c r="N3" s="35" t="str">
        <f aca="false">E8&amp;" : "&amp;F8</f>
        <v>1 : 3</v>
      </c>
      <c r="O3" s="36" t="str">
        <f aca="false">E10&amp;" : "&amp;F10</f>
        <v>3 : 0</v>
      </c>
      <c r="P3" s="37" t="n">
        <f aca="false">SUM(F6,E4,E8,E10,,,,)</f>
        <v>9</v>
      </c>
      <c r="Q3" s="35" t="n">
        <f aca="false">SUM(E6,F4,F8,F10,,,,)</f>
        <v>7</v>
      </c>
      <c r="R3" s="38" t="n">
        <f aca="false">P3-Q3</f>
        <v>2</v>
      </c>
      <c r="S3" s="37" t="n">
        <f aca="false">SUM(H6,G4,G8,G10,,,,)</f>
        <v>2</v>
      </c>
      <c r="T3" s="35" t="n">
        <f aca="false">SUM(G6,H4,H8,H10,,,,)</f>
        <v>2</v>
      </c>
      <c r="U3" s="38" t="n">
        <f aca="false">S3-T3</f>
        <v>0</v>
      </c>
      <c r="V3" s="39" t="n">
        <v>15</v>
      </c>
      <c r="W3" s="21" t="n">
        <f aca="false">RANK(R3,R$2:R$12)</f>
        <v>3</v>
      </c>
      <c r="X3" s="21" t="n">
        <f aca="false">RANK(U3,U$2:U$12)</f>
        <v>3</v>
      </c>
      <c r="Y3" s="21" t="n">
        <f aca="false">X3*10+W3</f>
        <v>33</v>
      </c>
    </row>
    <row r="4" customFormat="false" ht="12.75" hidden="false" customHeight="false" outlineLevel="0" collapsed="false">
      <c r="A4" s="22" t="s">
        <v>233</v>
      </c>
      <c r="B4" s="23" t="s">
        <v>157</v>
      </c>
      <c r="C4" s="25" t="str">
        <f aca="false">A3</f>
        <v>Göder, Elisa</v>
      </c>
      <c r="D4" s="25" t="str">
        <f aca="false">A4</f>
        <v>Bayer, Viktoria</v>
      </c>
      <c r="E4" s="26" t="n">
        <v>3</v>
      </c>
      <c r="F4" s="26" t="n">
        <v>1</v>
      </c>
      <c r="G4" s="27" t="n">
        <f aca="false">IF(E4+F4&lt;1,"",IF(E4&gt;F4,1,0))</f>
        <v>1</v>
      </c>
      <c r="H4" s="27" t="n">
        <f aca="false">IF(E4+F4&lt;1,"",IF(E4&lt;F4,1,0))</f>
        <v>0</v>
      </c>
      <c r="J4" s="14" t="str">
        <f aca="false">A4</f>
        <v>Bayer, Viktoria</v>
      </c>
      <c r="K4" s="29" t="str">
        <f aca="false">F9&amp;" : "&amp;E9</f>
        <v>0 : 3</v>
      </c>
      <c r="L4" s="29" t="str">
        <f aca="false">F4&amp;" : "&amp;E4</f>
        <v>1 : 3</v>
      </c>
      <c r="M4" s="28"/>
      <c r="N4" s="29" t="str">
        <f aca="false">E2&amp;" : "&amp;F2</f>
        <v>1 : 3</v>
      </c>
      <c r="O4" s="30" t="str">
        <f aca="false">E7&amp;" : "&amp;F7</f>
        <v>3 : 2</v>
      </c>
      <c r="P4" s="31" t="n">
        <f aca="false">SUM(F9,F4,E2,E7,,,,)</f>
        <v>5</v>
      </c>
      <c r="Q4" s="29" t="n">
        <f aca="false">SUM(E9,E4,F2,F7,,,,)</f>
        <v>11</v>
      </c>
      <c r="R4" s="32" t="n">
        <f aca="false">P4-Q4</f>
        <v>-6</v>
      </c>
      <c r="S4" s="31" t="n">
        <f aca="false">SUM(H9,H4,G2,G7,,,,)</f>
        <v>1</v>
      </c>
      <c r="T4" s="29" t="n">
        <f aca="false">SUM(G9,G4,H2,H7,,,,)</f>
        <v>3</v>
      </c>
      <c r="U4" s="32" t="n">
        <f aca="false">S4-T4</f>
        <v>-2</v>
      </c>
      <c r="V4" s="33" t="n">
        <v>16</v>
      </c>
      <c r="W4" s="21" t="n">
        <f aca="false">RANK(R4,R$2:R$12)</f>
        <v>4</v>
      </c>
      <c r="X4" s="21" t="n">
        <f aca="false">RANK(U4,U$2:U$12)</f>
        <v>4</v>
      </c>
      <c r="Y4" s="21" t="n">
        <f aca="false">X4*10+W4</f>
        <v>44</v>
      </c>
    </row>
    <row r="5" customFormat="false" ht="12.75" hidden="false" customHeight="false" outlineLevel="0" collapsed="false">
      <c r="A5" s="22" t="s">
        <v>220</v>
      </c>
      <c r="B5" s="23" t="s">
        <v>159</v>
      </c>
      <c r="C5" s="24" t="str">
        <f aca="false">A5</f>
        <v>Häntsch, Jacqueline</v>
      </c>
      <c r="D5" s="24" t="str">
        <f aca="false">A6</f>
        <v>Kraft, Antonia</v>
      </c>
      <c r="E5" s="26" t="n">
        <v>3</v>
      </c>
      <c r="F5" s="26" t="n">
        <v>1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Häntsch, Jacqueline</v>
      </c>
      <c r="K5" s="35" t="str">
        <f aca="false">F11&amp;" : "&amp;E11</f>
        <v>3 : 2</v>
      </c>
      <c r="L5" s="35" t="str">
        <f aca="false">F8&amp;" : "&amp;E8</f>
        <v>3 : 1</v>
      </c>
      <c r="M5" s="35" t="str">
        <f aca="false">F2&amp;" : "&amp;E2</f>
        <v>3 : 1</v>
      </c>
      <c r="N5" s="28"/>
      <c r="O5" s="36" t="str">
        <f aca="false">E5&amp;" : "&amp;F5</f>
        <v>3 : 1</v>
      </c>
      <c r="P5" s="37" t="n">
        <f aca="false">SUM(F11,F8,F2,E5,,,,)</f>
        <v>12</v>
      </c>
      <c r="Q5" s="35" t="n">
        <f aca="false">SUM(E11,E8,E2,F5,,,,)</f>
        <v>5</v>
      </c>
      <c r="R5" s="38" t="n">
        <f aca="false">P5-Q5</f>
        <v>7</v>
      </c>
      <c r="S5" s="37" t="n">
        <f aca="false">SUM(H11,H8,H2,G5,,,,)</f>
        <v>4</v>
      </c>
      <c r="T5" s="35" t="n">
        <f aca="false">SUM(G11,G8,G2,H5,,,,)</f>
        <v>0</v>
      </c>
      <c r="U5" s="38" t="n">
        <f aca="false">S5-T5</f>
        <v>4</v>
      </c>
      <c r="V5" s="39" t="n">
        <v>13</v>
      </c>
      <c r="W5" s="21" t="n">
        <f aca="false">RANK(R5,R$2:R$12)</f>
        <v>1</v>
      </c>
      <c r="X5" s="21" t="n">
        <f aca="false">RANK(U5,U$2:U$12)</f>
        <v>1</v>
      </c>
      <c r="Y5" s="21" t="n">
        <f aca="false">X5*10+W5</f>
        <v>11</v>
      </c>
    </row>
    <row r="6" customFormat="false" ht="13.5" hidden="false" customHeight="false" outlineLevel="0" collapsed="false">
      <c r="A6" s="22" t="s">
        <v>228</v>
      </c>
      <c r="B6" s="23" t="s">
        <v>161</v>
      </c>
      <c r="C6" s="24" t="str">
        <f aca="false">A2</f>
        <v>Appel, Luisa</v>
      </c>
      <c r="D6" s="24" t="str">
        <f aca="false">A3</f>
        <v>Göder, Elisa</v>
      </c>
      <c r="E6" s="26" t="n">
        <v>3</v>
      </c>
      <c r="F6" s="26" t="n">
        <v>2</v>
      </c>
      <c r="G6" s="27" t="n">
        <f aca="false">IF(E6+F6&lt;1,"",IF(E6&gt;F6,1,0))</f>
        <v>1</v>
      </c>
      <c r="H6" s="27" t="n">
        <f aca="false">IF(E6+F6&lt;1,"",IF(E6&lt;F6,1,0))</f>
        <v>0</v>
      </c>
      <c r="J6" s="14" t="str">
        <f aca="false">A6</f>
        <v>Kraft, Antonia</v>
      </c>
      <c r="K6" s="29" t="str">
        <f aca="false">F3&amp;" : "&amp;E3</f>
        <v>0 : 3</v>
      </c>
      <c r="L6" s="29" t="str">
        <f aca="false">F10&amp;" : "&amp;E10</f>
        <v>0 : 3</v>
      </c>
      <c r="M6" s="29" t="str">
        <f aca="false">F7&amp;" : "&amp;E7</f>
        <v>2 : 3</v>
      </c>
      <c r="N6" s="29" t="str">
        <f aca="false">F5&amp;" : "&amp;E5</f>
        <v>1 : 3</v>
      </c>
      <c r="O6" s="40"/>
      <c r="P6" s="41" t="n">
        <f aca="false">SUM(F3,F10,F7,F5,,,,)</f>
        <v>3</v>
      </c>
      <c r="Q6" s="42" t="n">
        <f aca="false">SUM(E3,E10,E7,E5,,,,)</f>
        <v>12</v>
      </c>
      <c r="R6" s="43" t="n">
        <f aca="false">P6-Q6</f>
        <v>-9</v>
      </c>
      <c r="S6" s="41" t="n">
        <f aca="false">SUM(H3,H10,H7,H5,,,,)</f>
        <v>0</v>
      </c>
      <c r="T6" s="42" t="n">
        <f aca="false">SUM(G3,G10,G7,G5,,,,)</f>
        <v>4</v>
      </c>
      <c r="U6" s="43" t="n">
        <f aca="false">S6-T6</f>
        <v>-4</v>
      </c>
      <c r="V6" s="33" t="n">
        <v>17</v>
      </c>
      <c r="W6" s="21" t="n">
        <f aca="false">RANK(R6,R$2:R$12)</f>
        <v>5</v>
      </c>
      <c r="X6" s="21" t="n">
        <f aca="false">RANK(U6,U$2:U$12)</f>
        <v>5</v>
      </c>
      <c r="Y6" s="21" t="n">
        <f aca="false">X6*10+W6</f>
        <v>55</v>
      </c>
    </row>
    <row r="7" customFormat="false" ht="12.75" hidden="false" customHeight="false" outlineLevel="0" collapsed="false">
      <c r="A7" s="44"/>
      <c r="B7" s="23" t="s">
        <v>162</v>
      </c>
      <c r="C7" s="25" t="str">
        <f aca="false">A4</f>
        <v>Bayer, Viktoria</v>
      </c>
      <c r="D7" s="25" t="str">
        <f aca="false">A6</f>
        <v>Kraft, Antonia</v>
      </c>
      <c r="E7" s="26" t="n">
        <v>3</v>
      </c>
      <c r="F7" s="26" t="n">
        <v>2</v>
      </c>
      <c r="G7" s="27" t="n">
        <f aca="false">IF(E7+F7&lt;1,"",IF(E7&gt;F7,1,0))</f>
        <v>1</v>
      </c>
      <c r="H7" s="27" t="n">
        <f aca="false">IF(E7+F7&lt;1,"",IF(E7&lt;F7,1,0))</f>
        <v>0</v>
      </c>
    </row>
    <row r="8" customFormat="false" ht="12.75" hidden="false" customHeight="false" outlineLevel="0" collapsed="false">
      <c r="A8" s="44"/>
      <c r="B8" s="23" t="s">
        <v>163</v>
      </c>
      <c r="C8" s="25" t="str">
        <f aca="false">A3</f>
        <v>Göder, Elisa</v>
      </c>
      <c r="D8" s="25" t="str">
        <f aca="false">A5</f>
        <v>Häntsch, Jacqueline</v>
      </c>
      <c r="E8" s="26" t="n">
        <v>1</v>
      </c>
      <c r="F8" s="26" t="n">
        <v>3</v>
      </c>
      <c r="G8" s="27" t="n">
        <f aca="false">IF(E8+F8&lt;1,"",IF(E8&gt;F8,1,0))</f>
        <v>0</v>
      </c>
      <c r="H8" s="27" t="n">
        <f aca="false">IF(E8+F8&lt;1,"",IF(E8&lt;F8,1,0))</f>
        <v>1</v>
      </c>
    </row>
    <row r="9" customFormat="false" ht="12.75" hidden="false" customHeight="false" outlineLevel="0" collapsed="false">
      <c r="A9" s="44"/>
      <c r="B9" s="23" t="s">
        <v>164</v>
      </c>
      <c r="C9" s="25" t="str">
        <f aca="false">A2</f>
        <v>Appel, Luisa</v>
      </c>
      <c r="D9" s="25" t="str">
        <f aca="false">A4</f>
        <v>Bayer, Viktoria</v>
      </c>
      <c r="E9" s="26" t="n">
        <v>3</v>
      </c>
      <c r="F9" s="26" t="n">
        <v>0</v>
      </c>
      <c r="G9" s="27" t="n">
        <f aca="false">IF(E9+F9&lt;1,"",IF(E9&gt;F9,1,0))</f>
        <v>1</v>
      </c>
      <c r="H9" s="27" t="n">
        <f aca="false">IF(E9+F9&lt;1,"",IF(E9&lt;F9,1,0))</f>
        <v>0</v>
      </c>
    </row>
    <row r="10" customFormat="false" ht="12.75" hidden="false" customHeight="false" outlineLevel="0" collapsed="false">
      <c r="A10" s="12"/>
      <c r="B10" s="23" t="s">
        <v>165</v>
      </c>
      <c r="C10" s="25" t="str">
        <f aca="false">A3</f>
        <v>Göder, Elisa</v>
      </c>
      <c r="D10" s="25" t="str">
        <f aca="false">A6</f>
        <v>Kraft, Antonia</v>
      </c>
      <c r="E10" s="26" t="n">
        <v>3</v>
      </c>
      <c r="F10" s="26" t="n">
        <v>0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6</v>
      </c>
      <c r="C11" s="25" t="str">
        <f aca="false">A2</f>
        <v>Appel, Luisa</v>
      </c>
      <c r="D11" s="25" t="str">
        <f aca="false">A5</f>
        <v>Häntsch, Jacqueline</v>
      </c>
      <c r="E11" s="26" t="n">
        <v>2</v>
      </c>
      <c r="F11" s="26" t="n">
        <v>3</v>
      </c>
      <c r="G11" s="27" t="n">
        <f aca="false">IF(E11+F11&lt;1,"",IF(E11&gt;F11,1,0))</f>
        <v>0</v>
      </c>
      <c r="H11" s="27" t="n">
        <f aca="false">IF(E11+F11&lt;1,"",IF(E11&lt;F11,1,0))</f>
        <v>1</v>
      </c>
    </row>
    <row r="12" customFormat="false" ht="12.75" hidden="false" customHeight="false" outlineLevel="0" collapsed="false">
      <c r="A12" s="12"/>
      <c r="B12" s="23"/>
    </row>
    <row r="13" customFormat="false" ht="12.75" hidden="false" customHeight="false" outlineLevel="0" collapsed="false">
      <c r="A13" s="12"/>
      <c r="B13" s="23"/>
    </row>
    <row r="14" customFormat="false" ht="12.75" hidden="false" customHeight="false" outlineLevel="0" collapsed="false">
      <c r="A14" s="9" t="s">
        <v>242</v>
      </c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</row>
    <row r="30" customFormat="false" ht="12.75" hidden="false" customHeight="false" outlineLevel="0" collapsed="false">
      <c r="E30" s="46"/>
      <c r="F30" s="46"/>
      <c r="G30" s="45"/>
      <c r="H30" s="45"/>
    </row>
    <row r="31" customFormat="false" ht="12.75" hidden="false" customHeight="false" outlineLevel="0" collapsed="false">
      <c r="E31" s="46"/>
      <c r="F31" s="46"/>
      <c r="G31" s="45"/>
      <c r="H31" s="45"/>
    </row>
    <row r="32" customFormat="false" ht="12.75" hidden="false" customHeight="false" outlineLevel="0" collapsed="false">
      <c r="E32" s="46"/>
      <c r="F32" s="46"/>
      <c r="G32" s="45"/>
      <c r="H32" s="45"/>
    </row>
  </sheetData>
  <conditionalFormatting sqref="E22:F22 E26:F29 E2:F11">
    <cfRule type="cellIs" priority="2" operator="notBetween" aboveAverage="0" equalAverage="0" bottom="0" percent="0" rank="0" text="" dxfId="1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4" min="4" style="0" width="1.61"/>
    <col collapsed="false" customWidth="true" hidden="false" outlineLevel="0" max="5" min="5" style="0" width="24.61"/>
    <col collapsed="false" customWidth="true" hidden="false" outlineLevel="0" max="6" min="6" style="0" width="6.61"/>
    <col collapsed="false" customWidth="true" hidden="false" outlineLevel="0" max="7" min="7" style="0" width="8.99"/>
  </cols>
  <sheetData>
    <row r="1" customFormat="false" ht="14.25" hidden="false" customHeight="false" outlineLevel="0" collapsed="false">
      <c r="A1" s="0" t="s">
        <v>121</v>
      </c>
    </row>
    <row r="3" customFormat="false" ht="14.25" hidden="false" customHeight="false" outlineLevel="0" collapsed="false">
      <c r="A3" s="0" t="s">
        <v>122</v>
      </c>
    </row>
    <row r="4" customFormat="false" ht="14.25" hidden="false" customHeight="false" outlineLevel="0" collapsed="false">
      <c r="A4" s="0" t="s">
        <v>2</v>
      </c>
      <c r="B4" s="0" t="s">
        <v>66</v>
      </c>
      <c r="C4" s="0" t="s">
        <v>67</v>
      </c>
      <c r="D4" s="2"/>
      <c r="E4" s="0" t="s">
        <v>123</v>
      </c>
      <c r="F4" s="0" t="s">
        <v>124</v>
      </c>
    </row>
    <row r="5" customFormat="false" ht="14.25" hidden="false" customHeight="false" outlineLevel="0" collapsed="false">
      <c r="A5" s="0" t="s">
        <v>7</v>
      </c>
      <c r="B5" s="0" t="s">
        <v>69</v>
      </c>
      <c r="C5" s="0" t="s">
        <v>70</v>
      </c>
      <c r="D5" s="2"/>
      <c r="E5" s="0" t="s">
        <v>125</v>
      </c>
      <c r="F5" s="0" t="s">
        <v>124</v>
      </c>
    </row>
    <row r="6" customFormat="false" ht="14.25" hidden="false" customHeight="false" outlineLevel="0" collapsed="false">
      <c r="A6" s="0" t="s">
        <v>11</v>
      </c>
      <c r="B6" s="0" t="s">
        <v>72</v>
      </c>
      <c r="C6" s="0" t="s">
        <v>73</v>
      </c>
      <c r="D6" s="2"/>
      <c r="E6" s="0" t="s">
        <v>74</v>
      </c>
      <c r="F6" s="0" t="s">
        <v>124</v>
      </c>
    </row>
    <row r="7" customFormat="false" ht="14.25" hidden="false" customHeight="false" outlineLevel="0" collapsed="false">
      <c r="A7" s="0" t="s">
        <v>15</v>
      </c>
      <c r="B7" s="0" t="s">
        <v>75</v>
      </c>
      <c r="C7" s="0" t="s">
        <v>80</v>
      </c>
      <c r="D7" s="2"/>
      <c r="E7" s="0" t="s">
        <v>125</v>
      </c>
      <c r="F7" s="0" t="s">
        <v>124</v>
      </c>
    </row>
    <row r="8" customFormat="false" ht="14.25" hidden="false" customHeight="false" outlineLevel="0" collapsed="false">
      <c r="A8" s="0" t="s">
        <v>19</v>
      </c>
      <c r="B8" s="0" t="s">
        <v>77</v>
      </c>
      <c r="C8" s="0" t="s">
        <v>70</v>
      </c>
      <c r="D8" s="2"/>
      <c r="E8" s="0" t="s">
        <v>22</v>
      </c>
      <c r="F8" s="0" t="s">
        <v>124</v>
      </c>
    </row>
    <row r="9" customFormat="false" ht="14.25" hidden="false" customHeight="false" outlineLevel="0" collapsed="false">
      <c r="A9" s="0" t="s">
        <v>23</v>
      </c>
      <c r="B9" s="0" t="s">
        <v>81</v>
      </c>
      <c r="C9" s="0" t="s">
        <v>73</v>
      </c>
      <c r="D9" s="2"/>
      <c r="E9" s="0" t="s">
        <v>57</v>
      </c>
      <c r="F9" s="0" t="s">
        <v>126</v>
      </c>
    </row>
    <row r="10" customFormat="false" ht="14.25" hidden="false" customHeight="false" outlineLevel="0" collapsed="false">
      <c r="A10" s="0" t="s">
        <v>27</v>
      </c>
      <c r="B10" s="0" t="s">
        <v>127</v>
      </c>
      <c r="C10" s="0" t="s">
        <v>67</v>
      </c>
      <c r="D10" s="2"/>
      <c r="E10" s="0" t="s">
        <v>83</v>
      </c>
      <c r="F10" s="0" t="s">
        <v>128</v>
      </c>
    </row>
    <row r="11" customFormat="false" ht="14.25" hidden="false" customHeight="false" outlineLevel="0" collapsed="false">
      <c r="A11" s="0" t="s">
        <v>31</v>
      </c>
      <c r="B11" s="0" t="s">
        <v>93</v>
      </c>
      <c r="C11" s="0" t="s">
        <v>94</v>
      </c>
      <c r="D11" s="2"/>
      <c r="E11" s="0" t="s">
        <v>57</v>
      </c>
      <c r="F11" s="0" t="s">
        <v>126</v>
      </c>
    </row>
    <row r="12" customFormat="false" ht="14.25" hidden="false" customHeight="false" outlineLevel="0" collapsed="false">
      <c r="A12" s="0" t="s">
        <v>35</v>
      </c>
      <c r="B12" s="0" t="s">
        <v>103</v>
      </c>
      <c r="C12" s="0" t="s">
        <v>104</v>
      </c>
      <c r="D12" s="2"/>
      <c r="E12" s="0" t="s">
        <v>105</v>
      </c>
      <c r="F12" s="0" t="s">
        <v>129</v>
      </c>
    </row>
    <row r="13" customFormat="false" ht="14.25" hidden="false" customHeight="false" outlineLevel="0" collapsed="false">
      <c r="A13" s="0" t="s">
        <v>38</v>
      </c>
      <c r="B13" s="0" t="s">
        <v>39</v>
      </c>
      <c r="C13" s="0" t="s">
        <v>119</v>
      </c>
      <c r="D13" s="2"/>
      <c r="E13" s="0" t="s">
        <v>40</v>
      </c>
      <c r="F13" s="0" t="s">
        <v>126</v>
      </c>
    </row>
    <row r="14" customFormat="false" ht="14.25" hidden="false" customHeight="false" outlineLevel="0" collapsed="false">
      <c r="A14" s="0" t="s">
        <v>41</v>
      </c>
      <c r="B14" s="0" t="s">
        <v>130</v>
      </c>
      <c r="C14" s="0" t="s">
        <v>131</v>
      </c>
      <c r="D14" s="2"/>
      <c r="E14" s="0" t="s">
        <v>132</v>
      </c>
      <c r="F14" s="0" t="s">
        <v>126</v>
      </c>
    </row>
    <row r="15" customFormat="false" ht="14.25" hidden="false" customHeight="false" outlineLevel="0" collapsed="false">
      <c r="A15" s="0" t="s">
        <v>44</v>
      </c>
      <c r="B15" s="0" t="s">
        <v>110</v>
      </c>
      <c r="C15" s="0" t="s">
        <v>88</v>
      </c>
      <c r="D15" s="2"/>
      <c r="E15" s="0" t="s">
        <v>111</v>
      </c>
      <c r="F15" s="0" t="s">
        <v>128</v>
      </c>
    </row>
    <row r="16" customFormat="false" ht="14.25" hidden="false" customHeight="false" outlineLevel="0" collapsed="false">
      <c r="A16" s="0" t="s">
        <v>47</v>
      </c>
      <c r="B16" s="0" t="s">
        <v>133</v>
      </c>
      <c r="C16" s="0" t="s">
        <v>91</v>
      </c>
      <c r="D16" s="2"/>
      <c r="E16" s="0" t="s">
        <v>92</v>
      </c>
      <c r="F16" s="0" t="s">
        <v>134</v>
      </c>
    </row>
    <row r="17" customFormat="false" ht="14.25" hidden="false" customHeight="false" outlineLevel="0" collapsed="false">
      <c r="A17" s="0" t="s">
        <v>51</v>
      </c>
      <c r="B17" s="0" t="s">
        <v>87</v>
      </c>
      <c r="C17" s="0" t="s">
        <v>88</v>
      </c>
      <c r="D17" s="2"/>
      <c r="E17" s="0" t="s">
        <v>89</v>
      </c>
      <c r="F17" s="0" t="s">
        <v>135</v>
      </c>
    </row>
    <row r="18" customFormat="false" ht="14.25" hidden="false" customHeight="false" outlineLevel="0" collapsed="false">
      <c r="A18" s="0" t="s">
        <v>54</v>
      </c>
      <c r="B18" s="0" t="s">
        <v>75</v>
      </c>
      <c r="C18" s="0" t="s">
        <v>76</v>
      </c>
      <c r="D18" s="2"/>
      <c r="E18" s="0" t="s">
        <v>125</v>
      </c>
      <c r="F18" s="0" t="s">
        <v>124</v>
      </c>
    </row>
    <row r="19" customFormat="false" ht="14.25" hidden="false" customHeight="false" outlineLevel="0" collapsed="false">
      <c r="A19" s="0" t="s">
        <v>58</v>
      </c>
      <c r="B19" s="0" t="s">
        <v>78</v>
      </c>
      <c r="C19" s="0" t="s">
        <v>79</v>
      </c>
      <c r="D19" s="2"/>
      <c r="E19" s="0" t="s">
        <v>10</v>
      </c>
      <c r="F19" s="0" t="s">
        <v>124</v>
      </c>
    </row>
    <row r="20" customFormat="false" ht="14.25" hidden="false" customHeight="false" outlineLevel="0" collapsed="false">
      <c r="A20" s="0" t="s">
        <v>61</v>
      </c>
      <c r="B20" s="0" t="s">
        <v>16</v>
      </c>
      <c r="C20" s="0" t="s">
        <v>84</v>
      </c>
      <c r="D20" s="2"/>
      <c r="E20" s="0" t="s">
        <v>18</v>
      </c>
      <c r="F20" s="0" t="s">
        <v>124</v>
      </c>
    </row>
    <row r="21" customFormat="false" ht="14.25" hidden="false" customHeight="false" outlineLevel="0" collapsed="false">
      <c r="A21" s="0" t="s">
        <v>102</v>
      </c>
      <c r="B21" s="0" t="s">
        <v>69</v>
      </c>
      <c r="C21" s="0" t="s">
        <v>101</v>
      </c>
      <c r="D21" s="2"/>
      <c r="E21" s="0" t="s">
        <v>22</v>
      </c>
      <c r="F21" s="0" t="s">
        <v>124</v>
      </c>
    </row>
    <row r="22" customFormat="false" ht="14.25" hidden="false" customHeight="false" outlineLevel="0" collapsed="false">
      <c r="A22" s="0" t="s">
        <v>106</v>
      </c>
      <c r="B22" s="0" t="s">
        <v>85</v>
      </c>
      <c r="C22" s="0" t="s">
        <v>136</v>
      </c>
      <c r="D22" s="2"/>
      <c r="E22" s="0" t="s">
        <v>125</v>
      </c>
      <c r="F22" s="0" t="s">
        <v>124</v>
      </c>
    </row>
    <row r="23" customFormat="false" ht="14.25" hidden="false" customHeight="false" outlineLevel="0" collapsed="false">
      <c r="A23" s="0" t="s">
        <v>109</v>
      </c>
      <c r="B23" s="0" t="s">
        <v>95</v>
      </c>
      <c r="C23" s="0" t="s">
        <v>96</v>
      </c>
      <c r="D23" s="2"/>
      <c r="E23" s="0" t="s">
        <v>97</v>
      </c>
      <c r="F23" s="0" t="s">
        <v>134</v>
      </c>
    </row>
    <row r="24" customFormat="false" ht="14.25" hidden="false" customHeight="false" outlineLevel="0" collapsed="false">
      <c r="A24" s="0" t="s">
        <v>112</v>
      </c>
      <c r="B24" s="0" t="s">
        <v>98</v>
      </c>
      <c r="C24" s="0" t="s">
        <v>137</v>
      </c>
      <c r="D24" s="2"/>
      <c r="E24" s="0" t="s">
        <v>100</v>
      </c>
      <c r="F24" s="0" t="s">
        <v>135</v>
      </c>
    </row>
    <row r="25" customFormat="false" ht="14.25" hidden="false" customHeight="false" outlineLevel="0" collapsed="false">
      <c r="A25" s="0" t="s">
        <v>115</v>
      </c>
      <c r="B25" s="0" t="s">
        <v>116</v>
      </c>
      <c r="C25" s="0" t="s">
        <v>117</v>
      </c>
      <c r="D25" s="2"/>
      <c r="E25" s="0" t="s">
        <v>118</v>
      </c>
      <c r="F25" s="0" t="s">
        <v>124</v>
      </c>
    </row>
    <row r="26" customFormat="false" ht="14.25" hidden="false" customHeight="false" outlineLevel="0" collapsed="false">
      <c r="A26" s="0" t="s">
        <v>138</v>
      </c>
      <c r="B26" s="0" t="s">
        <v>107</v>
      </c>
      <c r="C26" s="0" t="s">
        <v>108</v>
      </c>
      <c r="D26" s="2"/>
      <c r="E26" s="0" t="s">
        <v>14</v>
      </c>
      <c r="F26" s="0" t="s">
        <v>124</v>
      </c>
    </row>
    <row r="27" customFormat="false" ht="14.25" hidden="false" customHeight="false" outlineLevel="0" collapsed="false">
      <c r="A27" s="0" t="s">
        <v>139</v>
      </c>
      <c r="B27" s="0" t="s">
        <v>113</v>
      </c>
      <c r="C27" s="0" t="s">
        <v>114</v>
      </c>
      <c r="D27" s="2"/>
      <c r="E27" s="0" t="s">
        <v>10</v>
      </c>
      <c r="F27" s="0" t="s">
        <v>124</v>
      </c>
    </row>
    <row r="28" customFormat="false" ht="14.25" hidden="false" customHeight="false" outlineLevel="0" collapsed="false">
      <c r="D28" s="2"/>
    </row>
    <row r="29" customFormat="false" ht="14.25" hidden="false" customHeight="false" outlineLevel="0" collapsed="false">
      <c r="D29" s="2"/>
    </row>
    <row r="30" customFormat="false" ht="14.25" hidden="false" customHeight="false" outlineLevel="0" collapsed="false">
      <c r="D30" s="2"/>
    </row>
    <row r="31" customFormat="false" ht="14.25" hidden="false" customHeight="false" outlineLevel="0" collapsed="false">
      <c r="D31" s="2"/>
    </row>
    <row r="38" customFormat="false" ht="14.25" hidden="false" customHeight="false" outlineLevel="0" collapsed="false">
      <c r="D38" s="2"/>
    </row>
    <row r="39" customFormat="false" ht="14.25" hidden="false" customHeight="false" outlineLevel="0" collapsed="false">
      <c r="D39" s="2"/>
    </row>
    <row r="40" customFormat="false" ht="14.25" hidden="false" customHeight="false" outlineLevel="0" collapsed="false">
      <c r="D40" s="2"/>
    </row>
    <row r="53" customFormat="false" ht="14.25" hidden="false" customHeight="false" outlineLevel="0" collapsed="false">
      <c r="D53" s="2"/>
    </row>
    <row r="54" customFormat="false" ht="14.25" hidden="false" customHeight="false" outlineLevel="0" collapsed="false">
      <c r="D54" s="2"/>
    </row>
    <row r="55" customFormat="false" ht="14.25" hidden="false" customHeight="false" outlineLevel="0" collapsed="false">
      <c r="D55" s="2"/>
    </row>
    <row r="56" customFormat="false" ht="14.25" hidden="false" customHeight="false" outlineLevel="0" collapsed="false">
      <c r="D56" s="2"/>
    </row>
    <row r="57" customFormat="false" ht="14.25" hidden="false" customHeight="false" outlineLevel="0" collapsed="false">
      <c r="D57" s="2"/>
    </row>
    <row r="59" customFormat="false" ht="14.25" hidden="false" customHeight="false" outlineLevel="0" collapsed="false">
      <c r="D59" s="2"/>
    </row>
    <row r="61" customFormat="false" ht="14.25" hidden="false" customHeight="false" outlineLevel="0" collapsed="false">
      <c r="D61" s="2"/>
    </row>
    <row r="62" customFormat="false" ht="14.25" hidden="false" customHeight="false" outlineLevel="0" collapsed="false">
      <c r="D62" s="2"/>
    </row>
    <row r="63" customFormat="false" ht="14.25" hidden="false" customHeight="false" outlineLevel="0" collapsed="false">
      <c r="D63" s="2"/>
    </row>
    <row r="64" customFormat="false" ht="14.25" hidden="false" customHeight="false" outlineLevel="0" collapsed="false">
      <c r="D64" s="2"/>
    </row>
    <row r="65" customFormat="false" ht="14.25" hidden="false" customHeight="false" outlineLevel="0" collapsed="false">
      <c r="D65" s="2"/>
    </row>
    <row r="66" customFormat="false" ht="14.25" hidden="false" customHeight="false" outlineLevel="0" collapsed="false">
      <c r="D66" s="2"/>
    </row>
    <row r="67" customFormat="false" ht="14.25" hidden="false" customHeight="false" outlineLevel="0" collapsed="false">
      <c r="D67" s="2"/>
    </row>
    <row r="68" customFormat="false" ht="14.25" hidden="false" customHeight="false" outlineLevel="0" collapsed="false">
      <c r="D68" s="2"/>
    </row>
    <row r="69" customFormat="false" ht="14.25" hidden="false" customHeight="false" outlineLevel="0" collapsed="false">
      <c r="D69" s="2"/>
    </row>
    <row r="70" customFormat="false" ht="14.25" hidden="false" customHeight="false" outlineLevel="0" collapsed="false">
      <c r="D70" s="2"/>
    </row>
    <row r="71" customFormat="false" ht="14.25" hidden="false" customHeight="false" outlineLevel="0" collapsed="false">
      <c r="D71" s="2"/>
    </row>
    <row r="72" customFormat="false" ht="14.25" hidden="false" customHeight="false" outlineLevel="0" collapsed="false">
      <c r="D72" s="2"/>
    </row>
    <row r="73" customFormat="false" ht="14.25" hidden="false" customHeight="false" outlineLevel="0" collapsed="false">
      <c r="D73" s="2"/>
    </row>
    <row r="74" customFormat="false" ht="14.25" hidden="false" customHeight="false" outlineLevel="0" collapsed="false">
      <c r="D74" s="2"/>
    </row>
    <row r="75" customFormat="false" ht="14.25" hidden="false" customHeight="false" outlineLevel="0" collapsed="false">
      <c r="D7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4:D2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7.74"/>
    <col collapsed="false" customWidth="true" hidden="false" outlineLevel="0" max="2" min="2" style="9" width="6.37"/>
    <col collapsed="false" customWidth="true" hidden="false" outlineLevel="0" max="3" min="3" style="9" width="19.12"/>
    <col collapsed="false" customWidth="true" hidden="false" outlineLevel="0" max="4" min="4" style="9" width="18.12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2.12"/>
    <col collapsed="false" customWidth="true" hidden="false" outlineLevel="0" max="9" min="9" style="9" width="3.74"/>
    <col collapsed="false" customWidth="true" hidden="false" outlineLevel="0" max="10" min="10" style="9" width="19.86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86"/>
    <col collapsed="false" customWidth="true" hidden="false" outlineLevel="0" max="14" min="14" style="9" width="6.86"/>
    <col collapsed="false" customWidth="true" hidden="false" outlineLevel="0" max="15" min="15" style="9" width="5.37"/>
    <col collapsed="false" customWidth="true" hidden="false" outlineLevel="0" max="16" min="16" style="11" width="4.99"/>
    <col collapsed="false" customWidth="true" hidden="false" outlineLevel="0" max="17" min="17" style="9" width="4.61"/>
    <col collapsed="false" customWidth="true" hidden="false" outlineLevel="0" max="18" min="18" style="9" width="3.37"/>
    <col collapsed="false" customWidth="true" hidden="false" outlineLevel="0" max="19" min="19" style="9" width="4.99"/>
    <col collapsed="false" customWidth="true" hidden="false" outlineLevel="0" max="20" min="20" style="9" width="4.61"/>
    <col collapsed="false" customWidth="true" hidden="false" outlineLevel="0" max="21" min="21" style="9" width="3.37"/>
    <col collapsed="false" customWidth="true" hidden="false" outlineLevel="0" max="22" min="22" style="10" width="5.61"/>
    <col collapsed="false" customWidth="true" hidden="true" outlineLevel="0" max="24" min="23" style="9" width="1.74"/>
    <col collapsed="false" customWidth="true" hidden="true" outlineLevel="0" max="25" min="25" style="9" width="2.37"/>
    <col collapsed="false" customWidth="false" hidden="false" outlineLevel="0" max="257" min="26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Pravy</v>
      </c>
      <c r="L1" s="15" t="str">
        <f aca="false">LEFT(A3,5)</f>
        <v>Wette</v>
      </c>
      <c r="M1" s="15" t="str">
        <f aca="false">LEFT(A4,5)</f>
        <v>Riede</v>
      </c>
      <c r="N1" s="15" t="str">
        <f aca="false">LEFT(A5,5)</f>
        <v>Fisch</v>
      </c>
      <c r="O1" s="16" t="str">
        <f aca="false">LEFT(A6,5)</f>
        <v>Schüt</v>
      </c>
      <c r="P1" s="17" t="s">
        <v>146</v>
      </c>
      <c r="Q1" s="18" t="s">
        <v>147</v>
      </c>
      <c r="R1" s="19" t="s">
        <v>148</v>
      </c>
      <c r="S1" s="17" t="s">
        <v>149</v>
      </c>
      <c r="T1" s="18" t="s">
        <v>150</v>
      </c>
      <c r="U1" s="19" t="s">
        <v>148</v>
      </c>
      <c r="V1" s="20" t="s">
        <v>151</v>
      </c>
      <c r="W1" s="21"/>
      <c r="X1" s="21"/>
      <c r="Y1" s="21"/>
    </row>
    <row r="2" customFormat="false" ht="12.75" hidden="false" customHeight="false" outlineLevel="0" collapsed="false">
      <c r="A2" s="22" t="s">
        <v>152</v>
      </c>
      <c r="B2" s="23" t="s">
        <v>153</v>
      </c>
      <c r="C2" s="24" t="str">
        <f aca="false">A4</f>
        <v>Riedemann, Niklas</v>
      </c>
      <c r="D2" s="25" t="str">
        <f aca="false">A5</f>
        <v>Fischer, Jonathan</v>
      </c>
      <c r="E2" s="26" t="n">
        <v>3</v>
      </c>
      <c r="F2" s="26" t="n">
        <v>2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Pravych, David</v>
      </c>
      <c r="K2" s="28"/>
      <c r="L2" s="29" t="str">
        <f aca="false">E6&amp;" : "&amp;F6</f>
        <v>3 : 2</v>
      </c>
      <c r="M2" s="29" t="str">
        <f aca="false">E9&amp;" : "&amp;F9</f>
        <v>3 : 1</v>
      </c>
      <c r="N2" s="29" t="str">
        <f aca="false">E11&amp;" : "&amp;F11</f>
        <v>3 : 0</v>
      </c>
      <c r="O2" s="30" t="str">
        <f aca="false">E3&amp;" : "&amp;F3</f>
        <v>3 : 0</v>
      </c>
      <c r="P2" s="31" t="n">
        <f aca="false">SUM(E6,E9,E11,E3,,,,)</f>
        <v>12</v>
      </c>
      <c r="Q2" s="29" t="n">
        <f aca="false">SUM(F6,F9,F11,F3,,,,)</f>
        <v>3</v>
      </c>
      <c r="R2" s="32" t="n">
        <f aca="false">P2-Q2</f>
        <v>9</v>
      </c>
      <c r="S2" s="31" t="n">
        <f aca="false">SUM(G6,G9,G11,G3,,,,)</f>
        <v>4</v>
      </c>
      <c r="T2" s="29" t="n">
        <f aca="false">SUM(H6,H9,H11,H3,,,,)</f>
        <v>0</v>
      </c>
      <c r="U2" s="32" t="n">
        <f aca="false">S2-T2</f>
        <v>4</v>
      </c>
      <c r="V2" s="33" t="n">
        <f aca="false">RANK(Y2,Y$2:Y$12,1)</f>
        <v>1</v>
      </c>
      <c r="W2" s="21" t="n">
        <f aca="false">RANK(R2,R$2:R$12)</f>
        <v>1</v>
      </c>
      <c r="X2" s="21" t="n">
        <f aca="false">RANK(U2,U$2:U$12)</f>
        <v>1</v>
      </c>
      <c r="Y2" s="21" t="n">
        <f aca="false">X2*10+W2</f>
        <v>11</v>
      </c>
    </row>
    <row r="3" customFormat="false" ht="12.75" hidden="false" customHeight="false" outlineLevel="0" collapsed="false">
      <c r="A3" s="22" t="s">
        <v>154</v>
      </c>
      <c r="B3" s="23" t="s">
        <v>155</v>
      </c>
      <c r="C3" s="25" t="str">
        <f aca="false">A2</f>
        <v>Pravych, David</v>
      </c>
      <c r="D3" s="25" t="str">
        <f aca="false">A6</f>
        <v>Schütz, Jamie</v>
      </c>
      <c r="E3" s="26" t="n">
        <v>3</v>
      </c>
      <c r="F3" s="26" t="n">
        <v>0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Wetterich, Markus</v>
      </c>
      <c r="K3" s="35" t="str">
        <f aca="false">F6&amp;" : "&amp;E6</f>
        <v>2 : 3</v>
      </c>
      <c r="L3" s="28"/>
      <c r="M3" s="35" t="str">
        <f aca="false">E4&amp;" : "&amp;F4</f>
        <v>3 : 1</v>
      </c>
      <c r="N3" s="35" t="str">
        <f aca="false">E8&amp;" : "&amp;F8</f>
        <v>3 : 0</v>
      </c>
      <c r="O3" s="36" t="str">
        <f aca="false">E10&amp;" : "&amp;F10</f>
        <v>3 : 0</v>
      </c>
      <c r="P3" s="37" t="n">
        <f aca="false">SUM(F6,E4,E8,E10,,,,)</f>
        <v>11</v>
      </c>
      <c r="Q3" s="35" t="n">
        <f aca="false">SUM(E6,F4,F8,F10,,,,)</f>
        <v>4</v>
      </c>
      <c r="R3" s="38" t="n">
        <f aca="false">P3-Q3</f>
        <v>7</v>
      </c>
      <c r="S3" s="37" t="n">
        <f aca="false">SUM(H6,G4,G8,G10,,,,)</f>
        <v>3</v>
      </c>
      <c r="T3" s="35" t="n">
        <f aca="false">SUM(G6,H4,H8,H10,,,,)</f>
        <v>1</v>
      </c>
      <c r="U3" s="38" t="n">
        <f aca="false">S3-T3</f>
        <v>2</v>
      </c>
      <c r="V3" s="39" t="n">
        <f aca="false">RANK(Y3,Y$2:Y$12,1)</f>
        <v>2</v>
      </c>
      <c r="W3" s="21" t="n">
        <f aca="false">RANK(R3,R$2:R$12)</f>
        <v>2</v>
      </c>
      <c r="X3" s="21" t="n">
        <f aca="false">RANK(U3,U$2:U$12)</f>
        <v>2</v>
      </c>
      <c r="Y3" s="21" t="n">
        <f aca="false">X3*10+W3</f>
        <v>22</v>
      </c>
    </row>
    <row r="4" customFormat="false" ht="12.75" hidden="false" customHeight="false" outlineLevel="0" collapsed="false">
      <c r="A4" s="22" t="s">
        <v>156</v>
      </c>
      <c r="B4" s="23" t="s">
        <v>157</v>
      </c>
      <c r="C4" s="25" t="str">
        <f aca="false">A3</f>
        <v>Wetterich, Markus</v>
      </c>
      <c r="D4" s="25" t="str">
        <f aca="false">A4</f>
        <v>Riedemann, Niklas</v>
      </c>
      <c r="E4" s="26" t="n">
        <v>3</v>
      </c>
      <c r="F4" s="26" t="n">
        <v>1</v>
      </c>
      <c r="G4" s="27" t="n">
        <f aca="false">IF(E4+F4&lt;1,"",IF(E4&gt;F4,1,0))</f>
        <v>1</v>
      </c>
      <c r="H4" s="27" t="n">
        <f aca="false">IF(E4+F4&lt;1,"",IF(E4&lt;F4,1,0))</f>
        <v>0</v>
      </c>
      <c r="J4" s="14" t="str">
        <f aca="false">A4</f>
        <v>Riedemann, Niklas</v>
      </c>
      <c r="K4" s="29" t="str">
        <f aca="false">F9&amp;" : "&amp;E9</f>
        <v>1 : 3</v>
      </c>
      <c r="L4" s="29" t="str">
        <f aca="false">F4&amp;" : "&amp;E4</f>
        <v>1 : 3</v>
      </c>
      <c r="M4" s="28"/>
      <c r="N4" s="29" t="str">
        <f aca="false">E2&amp;" : "&amp;F2</f>
        <v>3 : 2</v>
      </c>
      <c r="O4" s="30" t="str">
        <f aca="false">E7&amp;" : "&amp;F7</f>
        <v>3 : 0</v>
      </c>
      <c r="P4" s="31" t="n">
        <f aca="false">SUM(F9,F4,E2,E7,,,,)</f>
        <v>8</v>
      </c>
      <c r="Q4" s="29" t="n">
        <f aca="false">SUM(E9,E4,F2,F7,,,,)</f>
        <v>8</v>
      </c>
      <c r="R4" s="32" t="n">
        <f aca="false">P4-Q4</f>
        <v>0</v>
      </c>
      <c r="S4" s="31" t="n">
        <f aca="false">SUM(H9,H4,G2,G7,,,,)</f>
        <v>2</v>
      </c>
      <c r="T4" s="29" t="n">
        <f aca="false">SUM(G9,G4,H2,H7,,,,)</f>
        <v>2</v>
      </c>
      <c r="U4" s="32" t="n">
        <f aca="false">S4-T4</f>
        <v>0</v>
      </c>
      <c r="V4" s="33" t="n">
        <f aca="false">RANK(Y4,Y$2:Y$12,1)</f>
        <v>3</v>
      </c>
      <c r="W4" s="21" t="n">
        <f aca="false">RANK(R4,R$2:R$12)</f>
        <v>3</v>
      </c>
      <c r="X4" s="21" t="n">
        <f aca="false">RANK(U4,U$2:U$12)</f>
        <v>3</v>
      </c>
      <c r="Y4" s="21" t="n">
        <f aca="false">X4*10+W4</f>
        <v>33</v>
      </c>
    </row>
    <row r="5" customFormat="false" ht="12.75" hidden="false" customHeight="false" outlineLevel="0" collapsed="false">
      <c r="A5" s="22" t="s">
        <v>158</v>
      </c>
      <c r="B5" s="23" t="s">
        <v>159</v>
      </c>
      <c r="C5" s="24" t="str">
        <f aca="false">A5</f>
        <v>Fischer, Jonathan</v>
      </c>
      <c r="D5" s="24" t="str">
        <f aca="false">A6</f>
        <v>Schütz, Jamie</v>
      </c>
      <c r="E5" s="26" t="n">
        <v>3</v>
      </c>
      <c r="F5" s="26" t="n">
        <v>1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Fischer, Jonathan</v>
      </c>
      <c r="K5" s="35" t="str">
        <f aca="false">F11&amp;" : "&amp;E11</f>
        <v>0 : 3</v>
      </c>
      <c r="L5" s="35" t="str">
        <f aca="false">F8&amp;" : "&amp;E8</f>
        <v>0 : 3</v>
      </c>
      <c r="M5" s="35" t="str">
        <f aca="false">F2&amp;" : "&amp;E2</f>
        <v>2 : 3</v>
      </c>
      <c r="N5" s="28"/>
      <c r="O5" s="36" t="str">
        <f aca="false">E5&amp;" : "&amp;F5</f>
        <v>3 : 1</v>
      </c>
      <c r="P5" s="37" t="n">
        <f aca="false">SUM(F11,F8,F2,E5,,,,)</f>
        <v>5</v>
      </c>
      <c r="Q5" s="35" t="n">
        <f aca="false">SUM(E11,E8,E2,F5,,,,)</f>
        <v>10</v>
      </c>
      <c r="R5" s="38" t="n">
        <f aca="false">P5-Q5</f>
        <v>-5</v>
      </c>
      <c r="S5" s="37" t="n">
        <f aca="false">SUM(H11,H8,H2,G5,,,,)</f>
        <v>1</v>
      </c>
      <c r="T5" s="35" t="n">
        <f aca="false">SUM(G11,G8,G2,H5,,,,)</f>
        <v>3</v>
      </c>
      <c r="U5" s="38" t="n">
        <f aca="false">S5-T5</f>
        <v>-2</v>
      </c>
      <c r="V5" s="39" t="n">
        <f aca="false">RANK(Y5,Y$2:Y$12,1)</f>
        <v>4</v>
      </c>
      <c r="W5" s="21" t="n">
        <f aca="false">RANK(R5,R$2:R$12)</f>
        <v>4</v>
      </c>
      <c r="X5" s="21" t="n">
        <f aca="false">RANK(U5,U$2:U$12)</f>
        <v>4</v>
      </c>
      <c r="Y5" s="21" t="n">
        <f aca="false">X5*10+W5</f>
        <v>44</v>
      </c>
    </row>
    <row r="6" customFormat="false" ht="13.5" hidden="false" customHeight="false" outlineLevel="0" collapsed="false">
      <c r="A6" s="22" t="s">
        <v>160</v>
      </c>
      <c r="B6" s="23" t="s">
        <v>161</v>
      </c>
      <c r="C6" s="24" t="str">
        <f aca="false">A2</f>
        <v>Pravych, David</v>
      </c>
      <c r="D6" s="24" t="str">
        <f aca="false">A3</f>
        <v>Wetterich, Markus</v>
      </c>
      <c r="E6" s="26" t="n">
        <v>3</v>
      </c>
      <c r="F6" s="26" t="n">
        <v>2</v>
      </c>
      <c r="G6" s="27" t="n">
        <f aca="false">IF(E6+F6&lt;1,"",IF(E6&gt;F6,1,0))</f>
        <v>1</v>
      </c>
      <c r="H6" s="27" t="n">
        <f aca="false">IF(E6+F6&lt;1,"",IF(E6&lt;F6,1,0))</f>
        <v>0</v>
      </c>
      <c r="J6" s="14" t="str">
        <f aca="false">A6</f>
        <v>Schütz, Jamie</v>
      </c>
      <c r="K6" s="29" t="str">
        <f aca="false">F3&amp;" : "&amp;E3</f>
        <v>0 : 3</v>
      </c>
      <c r="L6" s="29" t="str">
        <f aca="false">F10&amp;" : "&amp;E10</f>
        <v>0 : 3</v>
      </c>
      <c r="M6" s="29" t="str">
        <f aca="false">F7&amp;" : "&amp;E7</f>
        <v>0 : 3</v>
      </c>
      <c r="N6" s="29" t="str">
        <f aca="false">F5&amp;" : "&amp;E5</f>
        <v>1 : 3</v>
      </c>
      <c r="O6" s="40"/>
      <c r="P6" s="41" t="n">
        <f aca="false">SUM(F3,F10,F7,F5,,,,)</f>
        <v>1</v>
      </c>
      <c r="Q6" s="42" t="n">
        <f aca="false">SUM(E3,E10,E7,E5,,,,)</f>
        <v>12</v>
      </c>
      <c r="R6" s="43" t="n">
        <f aca="false">P6-Q6</f>
        <v>-11</v>
      </c>
      <c r="S6" s="41" t="n">
        <f aca="false">SUM(H3,H10,H7,H5,,,,)</f>
        <v>0</v>
      </c>
      <c r="T6" s="42" t="n">
        <f aca="false">SUM(G3,G10,G7,G5,,,,)</f>
        <v>4</v>
      </c>
      <c r="U6" s="43" t="n">
        <f aca="false">S6-T6</f>
        <v>-4</v>
      </c>
      <c r="V6" s="33" t="n">
        <f aca="false">RANK(Y6,Y$2:Y$12,1)</f>
        <v>5</v>
      </c>
      <c r="W6" s="21" t="n">
        <f aca="false">RANK(R6,R$2:R$12)</f>
        <v>5</v>
      </c>
      <c r="X6" s="21" t="n">
        <f aca="false">RANK(U6,U$2:U$12)</f>
        <v>5</v>
      </c>
      <c r="Y6" s="21" t="n">
        <f aca="false">X6*10+W6</f>
        <v>55</v>
      </c>
    </row>
    <row r="7" customFormat="false" ht="12.75" hidden="false" customHeight="false" outlineLevel="0" collapsed="false">
      <c r="A7" s="44"/>
      <c r="B7" s="23" t="s">
        <v>162</v>
      </c>
      <c r="C7" s="25" t="str">
        <f aca="false">A4</f>
        <v>Riedemann, Niklas</v>
      </c>
      <c r="D7" s="25" t="str">
        <f aca="false">A6</f>
        <v>Schütz, Jamie</v>
      </c>
      <c r="E7" s="26" t="n">
        <v>3</v>
      </c>
      <c r="F7" s="26" t="n">
        <v>0</v>
      </c>
      <c r="G7" s="27" t="n">
        <f aca="false">IF(E7+F7&lt;1,"",IF(E7&gt;F7,1,0))</f>
        <v>1</v>
      </c>
      <c r="H7" s="27" t="n">
        <f aca="false">IF(E7+F7&lt;1,"",IF(E7&lt;F7,1,0))</f>
        <v>0</v>
      </c>
    </row>
    <row r="8" customFormat="false" ht="12.75" hidden="false" customHeight="false" outlineLevel="0" collapsed="false">
      <c r="A8" s="44"/>
      <c r="B8" s="23" t="s">
        <v>163</v>
      </c>
      <c r="C8" s="25" t="str">
        <f aca="false">A3</f>
        <v>Wetterich, Markus</v>
      </c>
      <c r="D8" s="25" t="str">
        <f aca="false">A5</f>
        <v>Fischer, Jonathan</v>
      </c>
      <c r="E8" s="26" t="n">
        <v>3</v>
      </c>
      <c r="F8" s="26" t="n">
        <v>0</v>
      </c>
      <c r="G8" s="27" t="n">
        <f aca="false">IF(E8+F8&lt;1,"",IF(E8&gt;F8,1,0))</f>
        <v>1</v>
      </c>
      <c r="H8" s="27" t="n">
        <f aca="false">IF(E8+F8&lt;1,"",IF(E8&lt;F8,1,0))</f>
        <v>0</v>
      </c>
    </row>
    <row r="9" customFormat="false" ht="12.75" hidden="false" customHeight="false" outlineLevel="0" collapsed="false">
      <c r="A9" s="44"/>
      <c r="B9" s="23" t="s">
        <v>164</v>
      </c>
      <c r="C9" s="25" t="str">
        <f aca="false">A2</f>
        <v>Pravych, David</v>
      </c>
      <c r="D9" s="25" t="str">
        <f aca="false">A4</f>
        <v>Riedemann, Niklas</v>
      </c>
      <c r="E9" s="26" t="n">
        <v>3</v>
      </c>
      <c r="F9" s="26" t="n">
        <v>1</v>
      </c>
      <c r="G9" s="27" t="n">
        <f aca="false">IF(E9+F9&lt;1,"",IF(E9&gt;F9,1,0))</f>
        <v>1</v>
      </c>
      <c r="H9" s="27" t="n">
        <f aca="false">IF(E9+F9&lt;1,"",IF(E9&lt;F9,1,0))</f>
        <v>0</v>
      </c>
    </row>
    <row r="10" customFormat="false" ht="12.75" hidden="false" customHeight="false" outlineLevel="0" collapsed="false">
      <c r="A10" s="12"/>
      <c r="B10" s="23" t="s">
        <v>165</v>
      </c>
      <c r="C10" s="25" t="str">
        <f aca="false">A3</f>
        <v>Wetterich, Markus</v>
      </c>
      <c r="D10" s="25" t="str">
        <f aca="false">A6</f>
        <v>Schütz, Jamie</v>
      </c>
      <c r="E10" s="26" t="n">
        <v>3</v>
      </c>
      <c r="F10" s="26" t="n">
        <v>0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6</v>
      </c>
      <c r="C11" s="25" t="str">
        <f aca="false">A2</f>
        <v>Pravych, David</v>
      </c>
      <c r="D11" s="25" t="str">
        <f aca="false">A5</f>
        <v>Fischer, Jonathan</v>
      </c>
      <c r="E11" s="26" t="n">
        <v>3</v>
      </c>
      <c r="F11" s="26" t="n">
        <v>0</v>
      </c>
      <c r="G11" s="27" t="n">
        <f aca="false">IF(E11+F11&lt;1,"",IF(E11&gt;F11,1,0))</f>
        <v>1</v>
      </c>
      <c r="H11" s="27" t="n">
        <f aca="false">IF(E11+F11&lt;1,"",IF(E11&lt;F11,1,0))</f>
        <v>0</v>
      </c>
    </row>
    <row r="12" customFormat="false" ht="12.75" hidden="false" customHeight="false" outlineLevel="0" collapsed="false">
      <c r="A12" s="12"/>
      <c r="B12" s="23"/>
    </row>
    <row r="13" customFormat="false" ht="12.75" hidden="false" customHeight="false" outlineLevel="0" collapsed="false">
      <c r="A13" s="12"/>
      <c r="B13" s="23"/>
    </row>
    <row r="14" customFormat="false" ht="12.75" hidden="false" customHeight="false" outlineLevel="0" collapsed="false">
      <c r="A14" s="9" t="s">
        <v>167</v>
      </c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</row>
    <row r="30" customFormat="false" ht="12.75" hidden="false" customHeight="false" outlineLevel="0" collapsed="false">
      <c r="E30" s="46"/>
      <c r="F30" s="46"/>
      <c r="G30" s="45"/>
      <c r="H30" s="45"/>
    </row>
    <row r="31" customFormat="false" ht="12.75" hidden="false" customHeight="false" outlineLevel="0" collapsed="false">
      <c r="E31" s="46"/>
      <c r="F31" s="46"/>
      <c r="G31" s="45"/>
      <c r="H31" s="45"/>
    </row>
    <row r="32" customFormat="false" ht="12.75" hidden="false" customHeight="false" outlineLevel="0" collapsed="false">
      <c r="E32" s="46"/>
      <c r="F32" s="46"/>
      <c r="G32" s="45"/>
      <c r="H32" s="45"/>
    </row>
  </sheetData>
  <conditionalFormatting sqref="E22:F22 E26:F29 E2:F11">
    <cfRule type="cellIs" priority="2" operator="not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8.37"/>
    <col collapsed="false" customWidth="true" hidden="false" outlineLevel="0" max="2" min="2" style="9" width="6.24"/>
    <col collapsed="false" customWidth="true" hidden="false" outlineLevel="0" max="3" min="3" style="9" width="20.99"/>
    <col collapsed="false" customWidth="true" hidden="false" outlineLevel="0" max="4" min="4" style="9" width="20.37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1.99"/>
    <col collapsed="false" customWidth="true" hidden="false" outlineLevel="0" max="9" min="9" style="9" width="3.74"/>
    <col collapsed="false" customWidth="true" hidden="false" outlineLevel="0" max="10" min="10" style="9" width="23.37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61"/>
    <col collapsed="false" customWidth="true" hidden="false" outlineLevel="0" max="14" min="14" style="9" width="6.86"/>
    <col collapsed="false" customWidth="true" hidden="false" outlineLevel="0" max="15" min="15" style="9" width="5.25"/>
    <col collapsed="false" customWidth="true" hidden="false" outlineLevel="0" max="16" min="16" style="9" width="5.99"/>
    <col collapsed="false" customWidth="true" hidden="false" outlineLevel="0" max="17" min="17" style="11" width="4.99"/>
    <col collapsed="false" customWidth="true" hidden="false" outlineLevel="0" max="18" min="18" style="9" width="4.37"/>
    <col collapsed="false" customWidth="true" hidden="false" outlineLevel="0" max="19" min="19" style="9" width="3.24"/>
    <col collapsed="false" customWidth="true" hidden="false" outlineLevel="0" max="20" min="20" style="9" width="4.99"/>
    <col collapsed="false" customWidth="true" hidden="false" outlineLevel="0" max="21" min="21" style="9" width="4.37"/>
    <col collapsed="false" customWidth="true" hidden="false" outlineLevel="0" max="22" min="22" style="9" width="3.24"/>
    <col collapsed="false" customWidth="true" hidden="false" outlineLevel="0" max="23" min="23" style="10" width="5.61"/>
    <col collapsed="false" customWidth="true" hidden="true" outlineLevel="0" max="25" min="24" style="9" width="1.74"/>
    <col collapsed="false" customWidth="true" hidden="true" outlineLevel="0" max="26" min="26" style="9" width="2.37"/>
    <col collapsed="false" customWidth="false" hidden="false" outlineLevel="0" max="257" min="27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Walte</v>
      </c>
      <c r="L1" s="15" t="str">
        <f aca="false">LEFT(A3,5)</f>
        <v>Romme</v>
      </c>
      <c r="M1" s="15" t="str">
        <f aca="false">LEFT(A4,5)</f>
        <v>Walte</v>
      </c>
      <c r="N1" s="15" t="str">
        <f aca="false">LEFT(A5,5)</f>
        <v>Mohr,</v>
      </c>
      <c r="O1" s="15" t="str">
        <f aca="false">LEFT(A6,5)</f>
        <v>Bachm</v>
      </c>
      <c r="P1" s="16" t="str">
        <f aca="false">LEFT(A7,5)</f>
        <v>Richt</v>
      </c>
      <c r="Q1" s="17" t="s">
        <v>146</v>
      </c>
      <c r="R1" s="18" t="s">
        <v>147</v>
      </c>
      <c r="S1" s="19" t="s">
        <v>148</v>
      </c>
      <c r="T1" s="17" t="s">
        <v>149</v>
      </c>
      <c r="U1" s="18" t="s">
        <v>150</v>
      </c>
      <c r="V1" s="47" t="s">
        <v>148</v>
      </c>
      <c r="W1" s="20" t="s">
        <v>151</v>
      </c>
      <c r="X1" s="21"/>
      <c r="Y1" s="21"/>
      <c r="Z1" s="21"/>
    </row>
    <row r="2" customFormat="false" ht="12.75" hidden="false" customHeight="false" outlineLevel="0" collapsed="false">
      <c r="A2" s="22" t="s">
        <v>168</v>
      </c>
      <c r="B2" s="23" t="s">
        <v>153</v>
      </c>
      <c r="C2" s="25" t="str">
        <f aca="false">A2</f>
        <v>Walter, Florian</v>
      </c>
      <c r="D2" s="25" t="str">
        <f aca="false">A7</f>
        <v>Richter, Jonas</v>
      </c>
      <c r="E2" s="26" t="n">
        <v>3</v>
      </c>
      <c r="F2" s="26" t="n">
        <v>0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Walter, Florian</v>
      </c>
      <c r="K2" s="28"/>
      <c r="L2" s="29" t="str">
        <f aca="false">E13&amp;" : "&amp;F13</f>
        <v>3 : 0</v>
      </c>
      <c r="M2" s="29" t="str">
        <f aca="false">E6&amp;" : "&amp;F6</f>
        <v>3 : 0</v>
      </c>
      <c r="N2" s="29" t="str">
        <f aca="false">E15&amp;" : "&amp;F15</f>
        <v>3 : 1</v>
      </c>
      <c r="O2" s="29" t="str">
        <f aca="false">E10&amp;" : "&amp;F10</f>
        <v>3 : 0</v>
      </c>
      <c r="P2" s="30" t="str">
        <f aca="false">E2&amp;" : "&amp;F2</f>
        <v>3 : 0</v>
      </c>
      <c r="Q2" s="31" t="n">
        <f aca="false">SUM(E13,E6,E15,E10,E2,,,,)</f>
        <v>15</v>
      </c>
      <c r="R2" s="29" t="n">
        <f aca="false">SUM(F13,F6,F15,F10,F2,,,,)</f>
        <v>1</v>
      </c>
      <c r="S2" s="32" t="n">
        <f aca="false">Q2-R2</f>
        <v>14</v>
      </c>
      <c r="T2" s="31" t="n">
        <f aca="false">SUM(G13,G6,G15,G10,G2,,,,)</f>
        <v>5</v>
      </c>
      <c r="U2" s="29" t="n">
        <f aca="false">SUM(H13,H6,H15,H10,H2,,,,)</f>
        <v>0</v>
      </c>
      <c r="V2" s="32" t="n">
        <f aca="false">T2-U2</f>
        <v>5</v>
      </c>
      <c r="W2" s="33" t="n">
        <f aca="false">RANK(Z2,Z$2:Z$12,1)</f>
        <v>1</v>
      </c>
      <c r="X2" s="21" t="n">
        <f aca="false">RANK(S2,S$2:S$12)</f>
        <v>1</v>
      </c>
      <c r="Y2" s="21" t="n">
        <f aca="false">RANK(V2,V$2:V$12)</f>
        <v>1</v>
      </c>
      <c r="Z2" s="21" t="n">
        <f aca="false">Y2*10+X2</f>
        <v>11</v>
      </c>
    </row>
    <row r="3" customFormat="false" ht="12.75" hidden="false" customHeight="false" outlineLevel="0" collapsed="false">
      <c r="A3" s="22" t="s">
        <v>169</v>
      </c>
      <c r="B3" s="23" t="s">
        <v>155</v>
      </c>
      <c r="C3" s="24" t="str">
        <f aca="false">A3</f>
        <v>Rommelspacher, David</v>
      </c>
      <c r="D3" s="25" t="str">
        <f aca="false">A6</f>
        <v>Bachmann, Lennart</v>
      </c>
      <c r="E3" s="26" t="n">
        <v>3</v>
      </c>
      <c r="F3" s="26" t="n">
        <v>0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Rommelspacher, David</v>
      </c>
      <c r="K3" s="35" t="str">
        <f aca="false">F13&amp;" : "&amp;E13</f>
        <v>0 : 3</v>
      </c>
      <c r="L3" s="28"/>
      <c r="M3" s="35" t="str">
        <f aca="false">E16&amp;" : "&amp;F16</f>
        <v>3 : 1</v>
      </c>
      <c r="N3" s="35" t="str">
        <f aca="false">E9&amp;" : "&amp;F9</f>
        <v>0 : 3</v>
      </c>
      <c r="O3" s="35" t="str">
        <f aca="false">E3&amp;" : "&amp;F3</f>
        <v>3 : 0</v>
      </c>
      <c r="P3" s="36" t="str">
        <f aca="false">E5&amp;" : "&amp;F5</f>
        <v>3 : 0</v>
      </c>
      <c r="Q3" s="37" t="n">
        <f aca="false">SUM(F13,E16,E9,E3,E5,,,,)</f>
        <v>9</v>
      </c>
      <c r="R3" s="35" t="n">
        <f aca="false">SUM(E13,F16,F9,F3,F5,,,,)</f>
        <v>7</v>
      </c>
      <c r="S3" s="38" t="n">
        <f aca="false">Q3-R3</f>
        <v>2</v>
      </c>
      <c r="T3" s="37" t="n">
        <f aca="false">SUM(H13,G16,G9,G3,G5,,,,)</f>
        <v>3</v>
      </c>
      <c r="U3" s="35" t="n">
        <f aca="false">SUM(G13,H16,H9,H3,H5,,,,)</f>
        <v>2</v>
      </c>
      <c r="V3" s="38" t="n">
        <f aca="false">T3-U3</f>
        <v>1</v>
      </c>
      <c r="W3" s="39" t="n">
        <f aca="false">RANK(Z3,Z$2:Z$12,1)</f>
        <v>3</v>
      </c>
      <c r="X3" s="21" t="n">
        <f aca="false">RANK(S3,S$2:S$12)</f>
        <v>3</v>
      </c>
      <c r="Y3" s="21" t="n">
        <f aca="false">RANK(V3,V$2:V$12)</f>
        <v>3</v>
      </c>
      <c r="Z3" s="21" t="n">
        <f aca="false">Y3*10+X3</f>
        <v>33</v>
      </c>
    </row>
    <row r="4" customFormat="false" ht="12.75" hidden="false" customHeight="false" outlineLevel="0" collapsed="false">
      <c r="A4" s="22" t="s">
        <v>170</v>
      </c>
      <c r="B4" s="23" t="s">
        <v>171</v>
      </c>
      <c r="C4" s="25" t="str">
        <f aca="false">A4</f>
        <v>Walter, Johannes</v>
      </c>
      <c r="D4" s="25" t="str">
        <f aca="false">A5</f>
        <v>Mohr, Alexander</v>
      </c>
      <c r="E4" s="26" t="n">
        <v>0</v>
      </c>
      <c r="F4" s="26" t="n">
        <v>3</v>
      </c>
      <c r="G4" s="27" t="n">
        <f aca="false">IF(E4+F4&lt;1,"",IF(E4&gt;F4,1,0))</f>
        <v>0</v>
      </c>
      <c r="H4" s="27" t="n">
        <f aca="false">IF(E4+F4&lt;1,"",IF(E4&lt;F4,1,0))</f>
        <v>1</v>
      </c>
      <c r="J4" s="14" t="str">
        <f aca="false">A4</f>
        <v>Walter, Johannes</v>
      </c>
      <c r="K4" s="29" t="str">
        <f aca="false">F6&amp;" : "&amp;E6</f>
        <v>0 : 3</v>
      </c>
      <c r="L4" s="29" t="str">
        <f aca="false">F16&amp;" : "&amp;E16</f>
        <v>1 : 3</v>
      </c>
      <c r="M4" s="28"/>
      <c r="N4" s="29" t="str">
        <f aca="false">E4&amp;" : "&amp;F4</f>
        <v>0 : 3</v>
      </c>
      <c r="O4" s="29" t="str">
        <f aca="false">E12&amp;" : "&amp;F12</f>
        <v>0 : 3</v>
      </c>
      <c r="P4" s="30" t="str">
        <f aca="false">E8&amp;" : "&amp;F8</f>
        <v>3 : 0</v>
      </c>
      <c r="Q4" s="31" t="n">
        <f aca="false">SUM(F6,F16,E4,E12,E8,,,,)</f>
        <v>4</v>
      </c>
      <c r="R4" s="29" t="n">
        <f aca="false">SUM(E6,E16,F4,F12,F8,,,,)</f>
        <v>12</v>
      </c>
      <c r="S4" s="32" t="n">
        <f aca="false">Q4-R4</f>
        <v>-8</v>
      </c>
      <c r="T4" s="31" t="n">
        <f aca="false">SUM(H6,H16,G4,G12,G8,,,,)</f>
        <v>1</v>
      </c>
      <c r="U4" s="29" t="n">
        <f aca="false">SUM(G6,G16,H4,H12,H8,,,,)</f>
        <v>4</v>
      </c>
      <c r="V4" s="32" t="n">
        <f aca="false">T4-U4</f>
        <v>-3</v>
      </c>
      <c r="W4" s="33" t="n">
        <f aca="false">RANK(Z4,Z$2:Z$12,1)</f>
        <v>5</v>
      </c>
      <c r="X4" s="21" t="n">
        <f aca="false">RANK(S4,S$2:S$12)</f>
        <v>5</v>
      </c>
      <c r="Y4" s="21" t="n">
        <f aca="false">RANK(V4,V$2:V$12)</f>
        <v>5</v>
      </c>
      <c r="Z4" s="21" t="n">
        <f aca="false">Y4*10+X4</f>
        <v>55</v>
      </c>
    </row>
    <row r="5" customFormat="false" ht="12.75" hidden="false" customHeight="false" outlineLevel="0" collapsed="false">
      <c r="A5" s="22" t="s">
        <v>172</v>
      </c>
      <c r="B5" s="23" t="s">
        <v>157</v>
      </c>
      <c r="C5" s="24" t="str">
        <f aca="false">A3</f>
        <v>Rommelspacher, David</v>
      </c>
      <c r="D5" s="24" t="str">
        <f aca="false">A7</f>
        <v>Richter, Jonas</v>
      </c>
      <c r="E5" s="26" t="n">
        <v>3</v>
      </c>
      <c r="F5" s="26" t="n">
        <v>0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Mohr, Alexander</v>
      </c>
      <c r="K5" s="35" t="str">
        <f aca="false">F15&amp;" : "&amp;E15</f>
        <v>1 : 3</v>
      </c>
      <c r="L5" s="35" t="str">
        <f aca="false">F9&amp;" : "&amp;E9</f>
        <v>3 : 0</v>
      </c>
      <c r="M5" s="35" t="str">
        <f aca="false">F4&amp;" : "&amp;E4</f>
        <v>3 : 0</v>
      </c>
      <c r="N5" s="28"/>
      <c r="O5" s="35" t="str">
        <f aca="false">E7&amp;" : "&amp;F7</f>
        <v>3 : 0</v>
      </c>
      <c r="P5" s="36" t="str">
        <f aca="false">E11&amp;" : "&amp;F11</f>
        <v>3 : 1</v>
      </c>
      <c r="Q5" s="37" t="n">
        <f aca="false">SUM(F15,F9,F4,E7,E11,,,,)</f>
        <v>13</v>
      </c>
      <c r="R5" s="35" t="n">
        <f aca="false">SUM(E15,E9,E4,F7,F11,,,,)</f>
        <v>4</v>
      </c>
      <c r="S5" s="38" t="n">
        <f aca="false">Q5-R5</f>
        <v>9</v>
      </c>
      <c r="T5" s="37" t="n">
        <f aca="false">SUM(H15,H9,H4,G7,G11,,,,)</f>
        <v>4</v>
      </c>
      <c r="U5" s="35" t="n">
        <f aca="false">SUM(G15,G9,G4,H7,H11,,,,)</f>
        <v>1</v>
      </c>
      <c r="V5" s="38" t="n">
        <f aca="false">T5-U5</f>
        <v>3</v>
      </c>
      <c r="W5" s="39" t="n">
        <f aca="false">RANK(Z5,Z$2:Z$12,1)</f>
        <v>2</v>
      </c>
      <c r="X5" s="21" t="n">
        <f aca="false">RANK(S5,S$2:S$12)</f>
        <v>2</v>
      </c>
      <c r="Y5" s="21" t="n">
        <f aca="false">RANK(V5,V$2:V$12)</f>
        <v>2</v>
      </c>
      <c r="Z5" s="21" t="n">
        <f aca="false">Y5*10+X5</f>
        <v>22</v>
      </c>
    </row>
    <row r="6" customFormat="false" ht="12.75" hidden="false" customHeight="false" outlineLevel="0" collapsed="false">
      <c r="A6" s="22" t="s">
        <v>173</v>
      </c>
      <c r="B6" s="23" t="s">
        <v>159</v>
      </c>
      <c r="C6" s="25" t="str">
        <f aca="false">A2</f>
        <v>Walter, Florian</v>
      </c>
      <c r="D6" s="25" t="str">
        <f aca="false">A4</f>
        <v>Walter, Johannes</v>
      </c>
      <c r="E6" s="26" t="n">
        <v>3</v>
      </c>
      <c r="F6" s="26" t="n">
        <v>0</v>
      </c>
      <c r="G6" s="27" t="n">
        <f aca="false">IF(E6+F6&lt;1,"",IF(E6&gt;F6,1,0))</f>
        <v>1</v>
      </c>
      <c r="H6" s="27" t="n">
        <f aca="false">IF(E6+F6&lt;1,"",IF(E6&lt;F6,1,0))</f>
        <v>0</v>
      </c>
      <c r="J6" s="14" t="str">
        <f aca="false">A6</f>
        <v>Bachmann, Lennart</v>
      </c>
      <c r="K6" s="29" t="str">
        <f aca="false">F10&amp;" : "&amp;E10</f>
        <v>0 : 3</v>
      </c>
      <c r="L6" s="29" t="str">
        <f aca="false">F3&amp;" : "&amp;E3</f>
        <v>0 : 3</v>
      </c>
      <c r="M6" s="29" t="str">
        <f aca="false">F12&amp;" : "&amp;E12</f>
        <v>3 : 0</v>
      </c>
      <c r="N6" s="29" t="str">
        <f aca="false">F7&amp;" : "&amp;E7</f>
        <v>0 : 3</v>
      </c>
      <c r="O6" s="28"/>
      <c r="P6" s="30" t="str">
        <f aca="false">E14&amp;" : "&amp;F14</f>
        <v>3 : 1</v>
      </c>
      <c r="Q6" s="31" t="n">
        <f aca="false">SUM(F10,F3,F12,F7,E14,,,,)</f>
        <v>6</v>
      </c>
      <c r="R6" s="29" t="n">
        <f aca="false">SUM(E10,E3,E12,E7,F14,,,,)</f>
        <v>10</v>
      </c>
      <c r="S6" s="32" t="n">
        <f aca="false">Q6-R6</f>
        <v>-4</v>
      </c>
      <c r="T6" s="31" t="n">
        <f aca="false">SUM(H10,H3,H12,H7,G14,,,,)</f>
        <v>2</v>
      </c>
      <c r="U6" s="29" t="n">
        <f aca="false">SUM(G10,G3,G12,G7,H14,,,,)</f>
        <v>3</v>
      </c>
      <c r="V6" s="32" t="n">
        <f aca="false">T6-U6</f>
        <v>-1</v>
      </c>
      <c r="W6" s="33" t="n">
        <f aca="false">RANK(Z6,Z$2:Z$12,1)</f>
        <v>4</v>
      </c>
      <c r="X6" s="21" t="n">
        <f aca="false">RANK(S6,S$2:S$12)</f>
        <v>4</v>
      </c>
      <c r="Y6" s="21" t="n">
        <f aca="false">RANK(V6,V$2:V$12)</f>
        <v>4</v>
      </c>
      <c r="Z6" s="21" t="n">
        <f aca="false">Y6*10+X6</f>
        <v>44</v>
      </c>
    </row>
    <row r="7" customFormat="false" ht="13.5" hidden="false" customHeight="false" outlineLevel="0" collapsed="false">
      <c r="A7" s="22" t="s">
        <v>174</v>
      </c>
      <c r="B7" s="23" t="s">
        <v>175</v>
      </c>
      <c r="C7" s="25" t="str">
        <f aca="false">A5</f>
        <v>Mohr, Alexander</v>
      </c>
      <c r="D7" s="25" t="str">
        <f aca="false">A6</f>
        <v>Bachmann, Lennart</v>
      </c>
      <c r="E7" s="26" t="n">
        <v>3</v>
      </c>
      <c r="F7" s="26" t="n">
        <v>0</v>
      </c>
      <c r="G7" s="27" t="n">
        <f aca="false">IF(E7+F7&lt;1,"",IF(E7&gt;F7,1,0))</f>
        <v>1</v>
      </c>
      <c r="H7" s="27" t="n">
        <f aca="false">IF(E7+F7&lt;1,"",IF(E7&lt;F7,1,0))</f>
        <v>0</v>
      </c>
      <c r="J7" s="34" t="str">
        <f aca="false">A7</f>
        <v>Richter, Jonas</v>
      </c>
      <c r="K7" s="35" t="str">
        <f aca="false">F2&amp;" : "&amp;E2</f>
        <v>0 : 3</v>
      </c>
      <c r="L7" s="35" t="str">
        <f aca="false">F5&amp;" : "&amp;E5</f>
        <v>0 : 3</v>
      </c>
      <c r="M7" s="35" t="str">
        <f aca="false">F8&amp;" : "&amp;E8</f>
        <v>0 : 3</v>
      </c>
      <c r="N7" s="35" t="str">
        <f aca="false">F11&amp;" : "&amp;E11</f>
        <v>1 : 3</v>
      </c>
      <c r="O7" s="35" t="str">
        <f aca="false">F14&amp;" : "&amp;E14</f>
        <v>1 : 3</v>
      </c>
      <c r="P7" s="40"/>
      <c r="Q7" s="48" t="n">
        <f aca="false">SUM(F2,F5,F8,F11,F14,,,,)</f>
        <v>2</v>
      </c>
      <c r="R7" s="49" t="n">
        <f aca="false">SUM(E2,E5,E8,E11,E14,,,,)</f>
        <v>15</v>
      </c>
      <c r="S7" s="50" t="n">
        <f aca="false">Q7-R7</f>
        <v>-13</v>
      </c>
      <c r="T7" s="48" t="n">
        <f aca="false">SUM(H2,H5,H8,H11,H14,,,,)</f>
        <v>0</v>
      </c>
      <c r="U7" s="49" t="n">
        <f aca="false">SUM(G2,G5,G8,G11,G14,,,,)</f>
        <v>5</v>
      </c>
      <c r="V7" s="50" t="n">
        <f aca="false">T7-U7</f>
        <v>-5</v>
      </c>
      <c r="W7" s="39" t="n">
        <f aca="false">RANK(Z7,Z$2:Z$12,1)</f>
        <v>6</v>
      </c>
      <c r="X7" s="21" t="n">
        <f aca="false">RANK(S7,S$2:S$12)</f>
        <v>6</v>
      </c>
      <c r="Y7" s="21" t="n">
        <f aca="false">RANK(V7,V$2:V$12)</f>
        <v>6</v>
      </c>
      <c r="Z7" s="21" t="n">
        <f aca="false">Y7*10+X7</f>
        <v>66</v>
      </c>
    </row>
    <row r="8" customFormat="false" ht="12.75" hidden="false" customHeight="false" outlineLevel="0" collapsed="false">
      <c r="A8" s="44"/>
      <c r="B8" s="23" t="s">
        <v>161</v>
      </c>
      <c r="C8" s="25" t="str">
        <f aca="false">A4</f>
        <v>Walter, Johannes</v>
      </c>
      <c r="D8" s="25" t="str">
        <f aca="false">A7</f>
        <v>Richter, Jonas</v>
      </c>
      <c r="E8" s="26" t="n">
        <v>3</v>
      </c>
      <c r="F8" s="26" t="n">
        <v>0</v>
      </c>
      <c r="G8" s="27" t="n">
        <f aca="false">IF(E8+F8&lt;1,"",IF(E8&gt;F8,1,0))</f>
        <v>1</v>
      </c>
      <c r="H8" s="27" t="n">
        <f aca="false">IF(E8+F8&lt;1,"",IF(E8&lt;F8,1,0))</f>
        <v>0</v>
      </c>
    </row>
    <row r="9" customFormat="false" ht="12.75" hidden="false" customHeight="false" outlineLevel="0" collapsed="false">
      <c r="A9" s="44"/>
      <c r="B9" s="23" t="s">
        <v>162</v>
      </c>
      <c r="C9" s="24" t="str">
        <f aca="false">A3</f>
        <v>Rommelspacher, David</v>
      </c>
      <c r="D9" s="24" t="str">
        <f aca="false">A5</f>
        <v>Mohr, Alexander</v>
      </c>
      <c r="E9" s="26" t="n">
        <v>0</v>
      </c>
      <c r="F9" s="26" t="n">
        <v>3</v>
      </c>
      <c r="G9" s="27" t="n">
        <f aca="false">IF(E9+F9&lt;1,"",IF(E9&gt;F9,1,0))</f>
        <v>0</v>
      </c>
      <c r="H9" s="27" t="n">
        <f aca="false">IF(E9+F9&lt;1,"",IF(E9&lt;F9,1,0))</f>
        <v>1</v>
      </c>
    </row>
    <row r="10" customFormat="false" ht="12.75" hidden="false" customHeight="false" outlineLevel="0" collapsed="false">
      <c r="A10" s="12"/>
      <c r="B10" s="23" t="s">
        <v>176</v>
      </c>
      <c r="C10" s="25" t="str">
        <f aca="false">A2</f>
        <v>Walter, Florian</v>
      </c>
      <c r="D10" s="25" t="str">
        <f aca="false">A6</f>
        <v>Bachmann, Lennart</v>
      </c>
      <c r="E10" s="26" t="n">
        <v>3</v>
      </c>
      <c r="F10" s="26" t="n">
        <v>0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3</v>
      </c>
      <c r="C11" s="25" t="str">
        <f aca="false">A5</f>
        <v>Mohr, Alexander</v>
      </c>
      <c r="D11" s="25" t="str">
        <f aca="false">A7</f>
        <v>Richter, Jonas</v>
      </c>
      <c r="E11" s="26" t="n">
        <v>3</v>
      </c>
      <c r="F11" s="26" t="n">
        <v>1</v>
      </c>
      <c r="G11" s="27" t="n">
        <f aca="false">IF(E11+F11&lt;1,"",IF(E11&gt;F11,1,0))</f>
        <v>1</v>
      </c>
      <c r="H11" s="27" t="n">
        <f aca="false">IF(E11+F11&lt;1,"",IF(E11&lt;F11,1,0))</f>
        <v>0</v>
      </c>
    </row>
    <row r="12" customFormat="false" ht="12.75" hidden="false" customHeight="false" outlineLevel="0" collapsed="false">
      <c r="A12" s="12"/>
      <c r="B12" s="23" t="s">
        <v>164</v>
      </c>
      <c r="C12" s="25" t="str">
        <f aca="false">A4</f>
        <v>Walter, Johannes</v>
      </c>
      <c r="D12" s="25" t="str">
        <f aca="false">A6</f>
        <v>Bachmann, Lennart</v>
      </c>
      <c r="E12" s="26" t="n">
        <v>0</v>
      </c>
      <c r="F12" s="26" t="n">
        <v>3</v>
      </c>
      <c r="G12" s="27" t="n">
        <f aca="false">IF(E12+F12&lt;1,"",IF(E12&gt;F12,1,0))</f>
        <v>0</v>
      </c>
      <c r="H12" s="27" t="n">
        <f aca="false">IF(E12+F12&lt;1,"",IF(E12&lt;F12,1,0))</f>
        <v>1</v>
      </c>
    </row>
    <row r="13" customFormat="false" ht="12.75" hidden="false" customHeight="false" outlineLevel="0" collapsed="false">
      <c r="A13" s="12"/>
      <c r="B13" s="23" t="s">
        <v>177</v>
      </c>
      <c r="C13" s="25" t="str">
        <f aca="false">A2</f>
        <v>Walter, Florian</v>
      </c>
      <c r="D13" s="24" t="str">
        <f aca="false">A3</f>
        <v>Rommelspacher, David</v>
      </c>
      <c r="E13" s="26" t="n">
        <v>3</v>
      </c>
      <c r="F13" s="26" t="n">
        <v>0</v>
      </c>
      <c r="G13" s="27" t="n">
        <f aca="false">IF(E13+F13&lt;1,"",IF(E13&gt;F13,1,0))</f>
        <v>1</v>
      </c>
      <c r="H13" s="27" t="n">
        <f aca="false">IF(E13+F13&lt;1,"",IF(E13&lt;F13,1,0))</f>
        <v>0</v>
      </c>
    </row>
    <row r="14" customFormat="false" ht="12.75" hidden="false" customHeight="false" outlineLevel="0" collapsed="false">
      <c r="B14" s="23" t="s">
        <v>165</v>
      </c>
      <c r="C14" s="25" t="str">
        <f aca="false">A6</f>
        <v>Bachmann, Lennart</v>
      </c>
      <c r="D14" s="25" t="str">
        <f aca="false">A7</f>
        <v>Richter, Jonas</v>
      </c>
      <c r="E14" s="26" t="n">
        <v>3</v>
      </c>
      <c r="F14" s="26" t="n">
        <v>1</v>
      </c>
      <c r="G14" s="27" t="n">
        <f aca="false">IF(E14+F14&lt;1,"",IF(E14&gt;F14,1,0))</f>
        <v>1</v>
      </c>
      <c r="H14" s="27" t="n">
        <f aca="false">IF(E14+F14&lt;1,"",IF(E14&lt;F14,1,0))</f>
        <v>0</v>
      </c>
    </row>
    <row r="15" customFormat="false" ht="12.75" hidden="false" customHeight="false" outlineLevel="0" collapsed="false">
      <c r="B15" s="23" t="s">
        <v>166</v>
      </c>
      <c r="C15" s="25" t="str">
        <f aca="false">A2</f>
        <v>Walter, Florian</v>
      </c>
      <c r="D15" s="25" t="str">
        <f aca="false">A5</f>
        <v>Mohr, Alexander</v>
      </c>
      <c r="E15" s="26" t="n">
        <v>3</v>
      </c>
      <c r="F15" s="26" t="n">
        <v>1</v>
      </c>
      <c r="G15" s="27" t="n">
        <f aca="false">IF(E15+F15&lt;1,"",IF(E15&gt;F15,1,0))</f>
        <v>1</v>
      </c>
      <c r="H15" s="27" t="n">
        <f aca="false">IF(E15+F15&lt;1,"",IF(E15&lt;F15,1,0))</f>
        <v>0</v>
      </c>
    </row>
    <row r="16" customFormat="false" ht="12.75" hidden="false" customHeight="false" outlineLevel="0" collapsed="false">
      <c r="B16" s="23" t="s">
        <v>178</v>
      </c>
      <c r="C16" s="25" t="str">
        <f aca="false">A3</f>
        <v>Rommelspacher, David</v>
      </c>
      <c r="D16" s="25" t="str">
        <f aca="false">A4</f>
        <v>Walter, Johannes</v>
      </c>
      <c r="E16" s="26" t="n">
        <v>3</v>
      </c>
      <c r="F16" s="26" t="n">
        <v>1</v>
      </c>
      <c r="G16" s="27" t="n">
        <f aca="false">IF(E16+F16&lt;1,"",IF(E16&gt;F16,1,0))</f>
        <v>1</v>
      </c>
      <c r="H16" s="27" t="n">
        <f aca="false">IF(E16+F16&lt;1,"",IF(E16&lt;F16,1,0))</f>
        <v>0</v>
      </c>
    </row>
    <row r="17" customFormat="false" ht="12.75" hidden="false" customHeight="false" outlineLevel="0" collapsed="false">
      <c r="B17" s="23"/>
      <c r="C17" s="25"/>
      <c r="D17" s="25"/>
      <c r="E17" s="44"/>
      <c r="F17" s="44"/>
      <c r="G17" s="45"/>
      <c r="H17" s="45"/>
      <c r="I17" s="46"/>
    </row>
    <row r="18" customFormat="false" ht="12.75" hidden="false" customHeight="false" outlineLevel="0" collapsed="false">
      <c r="A18" s="9" t="s">
        <v>179</v>
      </c>
      <c r="B18" s="23"/>
      <c r="C18" s="25"/>
      <c r="D18" s="24"/>
      <c r="E18" s="44"/>
      <c r="F18" s="44"/>
      <c r="G18" s="45"/>
      <c r="H18" s="45"/>
      <c r="I18" s="46"/>
    </row>
    <row r="19" customFormat="false" ht="12.75" hidden="false" customHeight="false" outlineLevel="0" collapsed="false">
      <c r="B19" s="23"/>
      <c r="C19" s="25"/>
      <c r="D19" s="25"/>
      <c r="E19" s="44"/>
      <c r="F19" s="44"/>
      <c r="G19" s="45"/>
      <c r="H19" s="45"/>
      <c r="I19" s="46"/>
    </row>
    <row r="20" customFormat="false" ht="12.75" hidden="false" customHeight="false" outlineLevel="0" collapsed="false">
      <c r="B20" s="23"/>
      <c r="C20" s="25"/>
      <c r="D20" s="25"/>
      <c r="E20" s="44"/>
      <c r="F20" s="44"/>
      <c r="G20" s="45"/>
      <c r="H20" s="45"/>
      <c r="I20" s="46"/>
    </row>
    <row r="21" customFormat="false" ht="12.75" hidden="false" customHeight="false" outlineLevel="0" collapsed="false">
      <c r="B21" s="23"/>
      <c r="C21" s="24"/>
      <c r="D21" s="24"/>
      <c r="E21" s="44"/>
      <c r="F21" s="44"/>
      <c r="G21" s="45"/>
      <c r="H21" s="45"/>
      <c r="I21" s="46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  <c r="I22" s="46"/>
    </row>
    <row r="23" customFormat="false" ht="12.75" hidden="false" customHeight="false" outlineLevel="0" collapsed="false">
      <c r="B23" s="23"/>
      <c r="C23" s="25"/>
      <c r="D23" s="25"/>
      <c r="E23" s="44"/>
      <c r="F23" s="44"/>
      <c r="G23" s="45"/>
      <c r="H23" s="45"/>
      <c r="I23" s="46"/>
    </row>
    <row r="24" customFormat="false" ht="12.75" hidden="false" customHeight="false" outlineLevel="0" collapsed="false">
      <c r="B24" s="23"/>
      <c r="C24" s="25"/>
      <c r="D24" s="25"/>
      <c r="E24" s="44"/>
      <c r="F24" s="44"/>
      <c r="G24" s="45"/>
      <c r="H24" s="45"/>
      <c r="I24" s="46"/>
    </row>
    <row r="25" customFormat="false" ht="12.75" hidden="false" customHeight="false" outlineLevel="0" collapsed="false">
      <c r="B25" s="23"/>
      <c r="C25" s="24"/>
      <c r="D25" s="24"/>
      <c r="E25" s="44"/>
      <c r="F25" s="44"/>
      <c r="G25" s="45"/>
      <c r="H25" s="45"/>
      <c r="I25" s="46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  <c r="I26" s="46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  <c r="I27" s="46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  <c r="I28" s="46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  <c r="I29" s="46"/>
    </row>
    <row r="30" customFormat="false" ht="12.75" hidden="false" customHeight="false" outlineLevel="0" collapsed="false">
      <c r="E30" s="46"/>
      <c r="F30" s="46"/>
      <c r="G30" s="45"/>
      <c r="H30" s="45"/>
      <c r="I30" s="46"/>
    </row>
    <row r="31" customFormat="false" ht="12.75" hidden="false" customHeight="false" outlineLevel="0" collapsed="false">
      <c r="E31" s="46"/>
      <c r="F31" s="46"/>
      <c r="G31" s="45"/>
      <c r="H31" s="45"/>
      <c r="I31" s="46"/>
    </row>
    <row r="32" customFormat="false" ht="12.75" hidden="false" customHeight="false" outlineLevel="0" collapsed="false">
      <c r="E32" s="46"/>
      <c r="F32" s="46"/>
      <c r="G32" s="45"/>
      <c r="H32" s="45"/>
      <c r="I32" s="46"/>
    </row>
    <row r="33" customFormat="false" ht="12.75" hidden="false" customHeight="false" outlineLevel="0" collapsed="false">
      <c r="E33" s="46"/>
      <c r="F33" s="46"/>
      <c r="G33" s="45"/>
      <c r="H33" s="45"/>
      <c r="I33" s="46"/>
    </row>
  </sheetData>
  <conditionalFormatting sqref="E2:F29">
    <cfRule type="cellIs" priority="2" operator="notBetween" aboveAverage="0" equalAverage="0" bottom="0" percent="0" rank="0" text="" dxfId="1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8.24"/>
    <col collapsed="false" customWidth="true" hidden="false" outlineLevel="0" max="2" min="2" style="9" width="6.24"/>
    <col collapsed="false" customWidth="true" hidden="false" outlineLevel="0" max="3" min="3" style="9" width="18.12"/>
    <col collapsed="false" customWidth="true" hidden="false" outlineLevel="0" max="4" min="4" style="9" width="18.87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1.99"/>
    <col collapsed="false" customWidth="true" hidden="false" outlineLevel="0" max="9" min="9" style="9" width="3.74"/>
    <col collapsed="false" customWidth="true" hidden="false" outlineLevel="0" max="10" min="10" style="9" width="19.99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61"/>
    <col collapsed="false" customWidth="true" hidden="false" outlineLevel="0" max="14" min="14" style="9" width="6.86"/>
    <col collapsed="false" customWidth="true" hidden="false" outlineLevel="0" max="15" min="15" style="9" width="5.25"/>
    <col collapsed="false" customWidth="true" hidden="false" outlineLevel="0" max="16" min="16" style="9" width="5.99"/>
    <col collapsed="false" customWidth="true" hidden="false" outlineLevel="0" max="17" min="17" style="11" width="4.99"/>
    <col collapsed="false" customWidth="true" hidden="false" outlineLevel="0" max="18" min="18" style="9" width="4.37"/>
    <col collapsed="false" customWidth="true" hidden="false" outlineLevel="0" max="19" min="19" style="9" width="3.24"/>
    <col collapsed="false" customWidth="true" hidden="false" outlineLevel="0" max="20" min="20" style="9" width="4.99"/>
    <col collapsed="false" customWidth="true" hidden="false" outlineLevel="0" max="21" min="21" style="9" width="4.37"/>
    <col collapsed="false" customWidth="true" hidden="false" outlineLevel="0" max="22" min="22" style="9" width="3.24"/>
    <col collapsed="false" customWidth="true" hidden="false" outlineLevel="0" max="23" min="23" style="10" width="5.61"/>
    <col collapsed="false" customWidth="true" hidden="true" outlineLevel="0" max="25" min="24" style="9" width="1.74"/>
    <col collapsed="false" customWidth="true" hidden="true" outlineLevel="0" max="26" min="26" style="9" width="2.37"/>
    <col collapsed="false" customWidth="false" hidden="false" outlineLevel="0" max="257" min="27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Konse</v>
      </c>
      <c r="L1" s="15" t="str">
        <f aca="false">LEFT(A3,5)</f>
        <v>Vogel</v>
      </c>
      <c r="M1" s="15" t="str">
        <f aca="false">LEFT(A4,5)</f>
        <v>Schmi</v>
      </c>
      <c r="N1" s="15" t="str">
        <f aca="false">LEFT(A5,5)</f>
        <v>Rüdde</v>
      </c>
      <c r="O1" s="15" t="str">
        <f aca="false">LEFT(A6,5)</f>
        <v>Litzi</v>
      </c>
      <c r="P1" s="16" t="str">
        <f aca="false">LEFT(A7,5)</f>
        <v>Hahn </v>
      </c>
      <c r="Q1" s="17" t="s">
        <v>146</v>
      </c>
      <c r="R1" s="18" t="s">
        <v>147</v>
      </c>
      <c r="S1" s="19" t="s">
        <v>148</v>
      </c>
      <c r="T1" s="17" t="s">
        <v>149</v>
      </c>
      <c r="U1" s="18" t="s">
        <v>150</v>
      </c>
      <c r="V1" s="47" t="s">
        <v>148</v>
      </c>
      <c r="W1" s="20" t="s">
        <v>151</v>
      </c>
      <c r="X1" s="21"/>
      <c r="Y1" s="21"/>
      <c r="Z1" s="21"/>
    </row>
    <row r="2" customFormat="false" ht="12.75" hidden="false" customHeight="false" outlineLevel="0" collapsed="false">
      <c r="A2" s="22" t="s">
        <v>180</v>
      </c>
      <c r="B2" s="23" t="s">
        <v>153</v>
      </c>
      <c r="C2" s="25" t="str">
        <f aca="false">A2</f>
        <v>Konsek, Alexander</v>
      </c>
      <c r="D2" s="25" t="str">
        <f aca="false">A7</f>
        <v>Hahn Lukas</v>
      </c>
      <c r="E2" s="26" t="n">
        <v>3</v>
      </c>
      <c r="F2" s="26" t="n">
        <v>0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Konsek, Alexander</v>
      </c>
      <c r="K2" s="28"/>
      <c r="L2" s="29" t="str">
        <f aca="false">E13&amp;" : "&amp;F13</f>
        <v>3 : 0</v>
      </c>
      <c r="M2" s="29" t="str">
        <f aca="false">E6&amp;" : "&amp;F6</f>
        <v>3 : 1</v>
      </c>
      <c r="N2" s="29" t="str">
        <f aca="false">E15&amp;" : "&amp;F15</f>
        <v>3 : 2</v>
      </c>
      <c r="O2" s="29" t="str">
        <f aca="false">E10&amp;" : "&amp;F10</f>
        <v>3 : 0</v>
      </c>
      <c r="P2" s="30" t="str">
        <f aca="false">E2&amp;" : "&amp;F2</f>
        <v>3 : 0</v>
      </c>
      <c r="Q2" s="31" t="n">
        <f aca="false">SUM(E13,E6,E15,E10,E2,,,,)</f>
        <v>15</v>
      </c>
      <c r="R2" s="29" t="n">
        <f aca="false">SUM(F13,F6,F15,F10,F2,,,,)</f>
        <v>3</v>
      </c>
      <c r="S2" s="32" t="n">
        <f aca="false">Q2-R2</f>
        <v>12</v>
      </c>
      <c r="T2" s="31" t="n">
        <f aca="false">SUM(G13,G6,G15,G10,G2,,,,)</f>
        <v>5</v>
      </c>
      <c r="U2" s="29" t="n">
        <f aca="false">SUM(H13,H6,H15,H10,H2,,,,)</f>
        <v>0</v>
      </c>
      <c r="V2" s="32" t="n">
        <f aca="false">T2-U2</f>
        <v>5</v>
      </c>
      <c r="W2" s="33" t="n">
        <f aca="false">RANK(Z2,Z$2:Z$12,1)</f>
        <v>1</v>
      </c>
      <c r="X2" s="21" t="n">
        <f aca="false">RANK(S2,S$2:S$12)</f>
        <v>1</v>
      </c>
      <c r="Y2" s="21" t="n">
        <f aca="false">RANK(V2,V$2:V$12)</f>
        <v>1</v>
      </c>
      <c r="Z2" s="21" t="n">
        <f aca="false">Y2*10+X2</f>
        <v>11</v>
      </c>
    </row>
    <row r="3" customFormat="false" ht="12.75" hidden="false" customHeight="false" outlineLevel="0" collapsed="false">
      <c r="A3" s="22" t="s">
        <v>181</v>
      </c>
      <c r="B3" s="23" t="s">
        <v>155</v>
      </c>
      <c r="C3" s="24" t="str">
        <f aca="false">A3</f>
        <v>Vogel, Marvin</v>
      </c>
      <c r="D3" s="25" t="str">
        <f aca="false">A6</f>
        <v>Litzinger, Marvin</v>
      </c>
      <c r="E3" s="26" t="n">
        <v>3</v>
      </c>
      <c r="F3" s="26" t="n">
        <v>2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Vogel, Marvin</v>
      </c>
      <c r="K3" s="35" t="str">
        <f aca="false">F13&amp;" : "&amp;E13</f>
        <v>0 : 3</v>
      </c>
      <c r="L3" s="28"/>
      <c r="M3" s="35" t="str">
        <f aca="false">E16&amp;" : "&amp;F16</f>
        <v>1 : 3</v>
      </c>
      <c r="N3" s="35" t="str">
        <f aca="false">E9&amp;" : "&amp;F9</f>
        <v>1 : 3</v>
      </c>
      <c r="O3" s="35" t="str">
        <f aca="false">E3&amp;" : "&amp;F3</f>
        <v>3 : 2</v>
      </c>
      <c r="P3" s="36" t="str">
        <f aca="false">E5&amp;" : "&amp;F5</f>
        <v>3 : 0</v>
      </c>
      <c r="Q3" s="37" t="n">
        <f aca="false">SUM(F13,E16,E9,E3,E5,,,,)</f>
        <v>8</v>
      </c>
      <c r="R3" s="35" t="n">
        <f aca="false">SUM(E13,F16,F9,F3,F5,,,,)</f>
        <v>11</v>
      </c>
      <c r="S3" s="38" t="n">
        <f aca="false">Q3-R3</f>
        <v>-3</v>
      </c>
      <c r="T3" s="37" t="n">
        <f aca="false">SUM(H13,G16,G9,G3,G5,,,,)</f>
        <v>2</v>
      </c>
      <c r="U3" s="35" t="n">
        <f aca="false">SUM(G13,H16,H9,H3,H5,,,,)</f>
        <v>3</v>
      </c>
      <c r="V3" s="38" t="n">
        <f aca="false">T3-U3</f>
        <v>-1</v>
      </c>
      <c r="W3" s="39" t="n">
        <f aca="false">RANK(Z3,Z$2:Z$12,1)</f>
        <v>4</v>
      </c>
      <c r="X3" s="21" t="n">
        <f aca="false">RANK(S3,S$2:S$12)</f>
        <v>4</v>
      </c>
      <c r="Y3" s="21" t="n">
        <f aca="false">RANK(V3,V$2:V$12)</f>
        <v>4</v>
      </c>
      <c r="Z3" s="21" t="n">
        <f aca="false">Y3*10+X3</f>
        <v>44</v>
      </c>
    </row>
    <row r="4" customFormat="false" ht="12.75" hidden="false" customHeight="false" outlineLevel="0" collapsed="false">
      <c r="A4" s="22" t="s">
        <v>182</v>
      </c>
      <c r="B4" s="23" t="s">
        <v>171</v>
      </c>
      <c r="C4" s="25" t="str">
        <f aca="false">A4</f>
        <v>Schmidt, Tom</v>
      </c>
      <c r="D4" s="25" t="str">
        <f aca="false">A5</f>
        <v>Rüddenklau, Yannik</v>
      </c>
      <c r="E4" s="26" t="n">
        <v>3</v>
      </c>
      <c r="F4" s="26" t="n">
        <v>2</v>
      </c>
      <c r="G4" s="27" t="n">
        <f aca="false">IF(E4+F4&lt;1,"",IF(E4&gt;F4,1,0))</f>
        <v>1</v>
      </c>
      <c r="H4" s="27" t="n">
        <f aca="false">IF(E4+F4&lt;1,"",IF(E4&lt;F4,1,0))</f>
        <v>0</v>
      </c>
      <c r="J4" s="14" t="str">
        <f aca="false">A4</f>
        <v>Schmidt, Tom</v>
      </c>
      <c r="K4" s="29" t="str">
        <f aca="false">F6&amp;" : "&amp;E6</f>
        <v>1 : 3</v>
      </c>
      <c r="L4" s="29" t="str">
        <f aca="false">F16&amp;" : "&amp;E16</f>
        <v>3 : 1</v>
      </c>
      <c r="M4" s="28"/>
      <c r="N4" s="29" t="str">
        <f aca="false">E4&amp;" : "&amp;F4</f>
        <v>3 : 2</v>
      </c>
      <c r="O4" s="29" t="str">
        <f aca="false">E12&amp;" : "&amp;F12</f>
        <v>3 : 0</v>
      </c>
      <c r="P4" s="30" t="str">
        <f aca="false">E8&amp;" : "&amp;F8</f>
        <v>3 : 0</v>
      </c>
      <c r="Q4" s="31" t="n">
        <f aca="false">SUM(F6,F16,E4,E12,E8,,,,)</f>
        <v>13</v>
      </c>
      <c r="R4" s="29" t="n">
        <f aca="false">SUM(E6,E16,F4,F12,F8,,,,)</f>
        <v>6</v>
      </c>
      <c r="S4" s="32" t="n">
        <f aca="false">Q4-R4</f>
        <v>7</v>
      </c>
      <c r="T4" s="31" t="n">
        <f aca="false">SUM(H6,H16,G4,G12,G8,,,,)</f>
        <v>4</v>
      </c>
      <c r="U4" s="29" t="n">
        <f aca="false">SUM(G6,G16,H4,H12,H8,,,,)</f>
        <v>1</v>
      </c>
      <c r="V4" s="32" t="n">
        <f aca="false">T4-U4</f>
        <v>3</v>
      </c>
      <c r="W4" s="33" t="n">
        <f aca="false">RANK(Z4,Z$2:Z$12,1)</f>
        <v>2</v>
      </c>
      <c r="X4" s="21" t="n">
        <f aca="false">RANK(S4,S$2:S$12)</f>
        <v>2</v>
      </c>
      <c r="Y4" s="21" t="n">
        <f aca="false">RANK(V4,V$2:V$12)</f>
        <v>2</v>
      </c>
      <c r="Z4" s="21" t="n">
        <f aca="false">Y4*10+X4</f>
        <v>22</v>
      </c>
    </row>
    <row r="5" customFormat="false" ht="12.75" hidden="false" customHeight="false" outlineLevel="0" collapsed="false">
      <c r="A5" s="22" t="s">
        <v>183</v>
      </c>
      <c r="B5" s="23" t="s">
        <v>157</v>
      </c>
      <c r="C5" s="24" t="str">
        <f aca="false">A3</f>
        <v>Vogel, Marvin</v>
      </c>
      <c r="D5" s="24" t="str">
        <f aca="false">A7</f>
        <v>Hahn Lukas</v>
      </c>
      <c r="E5" s="26" t="n">
        <v>3</v>
      </c>
      <c r="F5" s="26" t="n">
        <v>0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Rüddenklau, Yannik</v>
      </c>
      <c r="K5" s="35" t="str">
        <f aca="false">F15&amp;" : "&amp;E15</f>
        <v>2 : 3</v>
      </c>
      <c r="L5" s="35" t="str">
        <f aca="false">F9&amp;" : "&amp;E9</f>
        <v>3 : 1</v>
      </c>
      <c r="M5" s="35" t="str">
        <f aca="false">F4&amp;" : "&amp;E4</f>
        <v>2 : 3</v>
      </c>
      <c r="N5" s="28"/>
      <c r="O5" s="35" t="str">
        <f aca="false">E7&amp;" : "&amp;F7</f>
        <v>3 : 1</v>
      </c>
      <c r="P5" s="36" t="str">
        <f aca="false">E11&amp;" : "&amp;F11</f>
        <v>3 : 1</v>
      </c>
      <c r="Q5" s="37" t="n">
        <f aca="false">SUM(F15,F9,F4,E7,E11,,,,)</f>
        <v>13</v>
      </c>
      <c r="R5" s="35" t="n">
        <f aca="false">SUM(E15,E9,E4,F7,F11,,,,)</f>
        <v>9</v>
      </c>
      <c r="S5" s="38" t="n">
        <f aca="false">Q5-R5</f>
        <v>4</v>
      </c>
      <c r="T5" s="37" t="n">
        <f aca="false">SUM(H15,H9,H4,G7,G11,,,,)</f>
        <v>3</v>
      </c>
      <c r="U5" s="35" t="n">
        <f aca="false">SUM(G15,G9,G4,H7,H11,,,,)</f>
        <v>2</v>
      </c>
      <c r="V5" s="38" t="n">
        <f aca="false">T5-U5</f>
        <v>1</v>
      </c>
      <c r="W5" s="39" t="n">
        <f aca="false">RANK(Z5,Z$2:Z$12,1)</f>
        <v>3</v>
      </c>
      <c r="X5" s="21" t="n">
        <f aca="false">RANK(S5,S$2:S$12)</f>
        <v>3</v>
      </c>
      <c r="Y5" s="21" t="n">
        <f aca="false">RANK(V5,V$2:V$12)</f>
        <v>3</v>
      </c>
      <c r="Z5" s="21" t="n">
        <f aca="false">Y5*10+X5</f>
        <v>33</v>
      </c>
    </row>
    <row r="6" customFormat="false" ht="12.75" hidden="false" customHeight="false" outlineLevel="0" collapsed="false">
      <c r="A6" s="22" t="s">
        <v>184</v>
      </c>
      <c r="B6" s="23" t="s">
        <v>159</v>
      </c>
      <c r="C6" s="25" t="str">
        <f aca="false">A2</f>
        <v>Konsek, Alexander</v>
      </c>
      <c r="D6" s="25" t="str">
        <f aca="false">A4</f>
        <v>Schmidt, Tom</v>
      </c>
      <c r="E6" s="26" t="n">
        <v>3</v>
      </c>
      <c r="F6" s="26" t="n">
        <v>1</v>
      </c>
      <c r="G6" s="27" t="n">
        <f aca="false">IF(E6+F6&lt;1,"",IF(E6&gt;F6,1,0))</f>
        <v>1</v>
      </c>
      <c r="H6" s="27" t="n">
        <f aca="false">IF(E6+F6&lt;1,"",IF(E6&lt;F6,1,0))</f>
        <v>0</v>
      </c>
      <c r="J6" s="14" t="str">
        <f aca="false">A6</f>
        <v>Litzinger, Marvin</v>
      </c>
      <c r="K6" s="29" t="str">
        <f aca="false">F10&amp;" : "&amp;E10</f>
        <v>0 : 3</v>
      </c>
      <c r="L6" s="29" t="str">
        <f aca="false">F3&amp;" : "&amp;E3</f>
        <v>2 : 3</v>
      </c>
      <c r="M6" s="29" t="str">
        <f aca="false">F12&amp;" : "&amp;E12</f>
        <v>0 : 3</v>
      </c>
      <c r="N6" s="29" t="str">
        <f aca="false">F7&amp;" : "&amp;E7</f>
        <v>1 : 3</v>
      </c>
      <c r="O6" s="28"/>
      <c r="P6" s="30" t="str">
        <f aca="false">E14&amp;" : "&amp;F14</f>
        <v>3 : 2</v>
      </c>
      <c r="Q6" s="31" t="n">
        <f aca="false">SUM(F10,F3,F12,F7,E14,,,,)</f>
        <v>6</v>
      </c>
      <c r="R6" s="29" t="n">
        <f aca="false">SUM(E10,E3,E12,E7,F14,,,,)</f>
        <v>14</v>
      </c>
      <c r="S6" s="32" t="n">
        <f aca="false">Q6-R6</f>
        <v>-8</v>
      </c>
      <c r="T6" s="31" t="n">
        <f aca="false">SUM(H10,H3,H12,H7,G14,,,,)</f>
        <v>1</v>
      </c>
      <c r="U6" s="29" t="n">
        <f aca="false">SUM(G10,G3,G12,G7,H14,,,,)</f>
        <v>4</v>
      </c>
      <c r="V6" s="32" t="n">
        <f aca="false">T6-U6</f>
        <v>-3</v>
      </c>
      <c r="W6" s="33" t="n">
        <f aca="false">RANK(Z6,Z$2:Z$12,1)</f>
        <v>5</v>
      </c>
      <c r="X6" s="21" t="n">
        <f aca="false">RANK(S6,S$2:S$12)</f>
        <v>5</v>
      </c>
      <c r="Y6" s="21" t="n">
        <f aca="false">RANK(V6,V$2:V$12)</f>
        <v>5</v>
      </c>
      <c r="Z6" s="21" t="n">
        <f aca="false">Y6*10+X6</f>
        <v>55</v>
      </c>
    </row>
    <row r="7" customFormat="false" ht="13.5" hidden="false" customHeight="false" outlineLevel="0" collapsed="false">
      <c r="A7" s="22" t="s">
        <v>185</v>
      </c>
      <c r="B7" s="23" t="s">
        <v>175</v>
      </c>
      <c r="C7" s="25" t="str">
        <f aca="false">A5</f>
        <v>Rüddenklau, Yannik</v>
      </c>
      <c r="D7" s="25" t="str">
        <f aca="false">A6</f>
        <v>Litzinger, Marvin</v>
      </c>
      <c r="E7" s="26" t="n">
        <v>3</v>
      </c>
      <c r="F7" s="26" t="n">
        <v>1</v>
      </c>
      <c r="G7" s="27" t="n">
        <f aca="false">IF(E7+F7&lt;1,"",IF(E7&gt;F7,1,0))</f>
        <v>1</v>
      </c>
      <c r="H7" s="27" t="n">
        <f aca="false">IF(E7+F7&lt;1,"",IF(E7&lt;F7,1,0))</f>
        <v>0</v>
      </c>
      <c r="J7" s="34" t="str">
        <f aca="false">A7</f>
        <v>Hahn Lukas</v>
      </c>
      <c r="K7" s="35" t="str">
        <f aca="false">F2&amp;" : "&amp;E2</f>
        <v>0 : 3</v>
      </c>
      <c r="L7" s="35" t="str">
        <f aca="false">F5&amp;" : "&amp;E5</f>
        <v>0 : 3</v>
      </c>
      <c r="M7" s="35" t="str">
        <f aca="false">F8&amp;" : "&amp;E8</f>
        <v>0 : 3</v>
      </c>
      <c r="N7" s="35" t="str">
        <f aca="false">F11&amp;" : "&amp;E11</f>
        <v>1 : 3</v>
      </c>
      <c r="O7" s="35" t="str">
        <f aca="false">F14&amp;" : "&amp;E14</f>
        <v>2 : 3</v>
      </c>
      <c r="P7" s="40"/>
      <c r="Q7" s="48" t="n">
        <f aca="false">SUM(F2,F5,F8,F11,F14,,,,)</f>
        <v>3</v>
      </c>
      <c r="R7" s="49" t="n">
        <f aca="false">SUM(E2,E5,E8,E11,E14,,,,)</f>
        <v>15</v>
      </c>
      <c r="S7" s="50" t="n">
        <f aca="false">Q7-R7</f>
        <v>-12</v>
      </c>
      <c r="T7" s="48" t="n">
        <f aca="false">SUM(H2,H5,H8,H11,H14,,,,)</f>
        <v>0</v>
      </c>
      <c r="U7" s="49" t="n">
        <f aca="false">SUM(G2,G5,G8,G11,G14,,,,)</f>
        <v>5</v>
      </c>
      <c r="V7" s="50" t="n">
        <f aca="false">T7-U7</f>
        <v>-5</v>
      </c>
      <c r="W7" s="39" t="n">
        <f aca="false">RANK(Z7,Z$2:Z$12,1)</f>
        <v>6</v>
      </c>
      <c r="X7" s="21" t="n">
        <f aca="false">RANK(S7,S$2:S$12)</f>
        <v>6</v>
      </c>
      <c r="Y7" s="21" t="n">
        <f aca="false">RANK(V7,V$2:V$12)</f>
        <v>6</v>
      </c>
      <c r="Z7" s="21" t="n">
        <f aca="false">Y7*10+X7</f>
        <v>66</v>
      </c>
    </row>
    <row r="8" customFormat="false" ht="12.75" hidden="false" customHeight="false" outlineLevel="0" collapsed="false">
      <c r="A8" s="44"/>
      <c r="B8" s="23" t="s">
        <v>161</v>
      </c>
      <c r="C8" s="25" t="str">
        <f aca="false">A4</f>
        <v>Schmidt, Tom</v>
      </c>
      <c r="D8" s="25" t="str">
        <f aca="false">A7</f>
        <v>Hahn Lukas</v>
      </c>
      <c r="E8" s="26" t="n">
        <v>3</v>
      </c>
      <c r="F8" s="26" t="n">
        <v>0</v>
      </c>
      <c r="G8" s="27" t="n">
        <f aca="false">IF(E8+F8&lt;1,"",IF(E8&gt;F8,1,0))</f>
        <v>1</v>
      </c>
      <c r="H8" s="27" t="n">
        <f aca="false">IF(E8+F8&lt;1,"",IF(E8&lt;F8,1,0))</f>
        <v>0</v>
      </c>
    </row>
    <row r="9" customFormat="false" ht="12.75" hidden="false" customHeight="false" outlineLevel="0" collapsed="false">
      <c r="A9" s="44"/>
      <c r="B9" s="23" t="s">
        <v>162</v>
      </c>
      <c r="C9" s="24" t="str">
        <f aca="false">A3</f>
        <v>Vogel, Marvin</v>
      </c>
      <c r="D9" s="24" t="str">
        <f aca="false">A5</f>
        <v>Rüddenklau, Yannik</v>
      </c>
      <c r="E9" s="26" t="n">
        <v>1</v>
      </c>
      <c r="F9" s="26" t="n">
        <v>3</v>
      </c>
      <c r="G9" s="27" t="n">
        <f aca="false">IF(E9+F9&lt;1,"",IF(E9&gt;F9,1,0))</f>
        <v>0</v>
      </c>
      <c r="H9" s="27" t="n">
        <f aca="false">IF(E9+F9&lt;1,"",IF(E9&lt;F9,1,0))</f>
        <v>1</v>
      </c>
    </row>
    <row r="10" customFormat="false" ht="12.75" hidden="false" customHeight="false" outlineLevel="0" collapsed="false">
      <c r="A10" s="12"/>
      <c r="B10" s="23" t="s">
        <v>176</v>
      </c>
      <c r="C10" s="25" t="str">
        <f aca="false">A2</f>
        <v>Konsek, Alexander</v>
      </c>
      <c r="D10" s="25" t="str">
        <f aca="false">A6</f>
        <v>Litzinger, Marvin</v>
      </c>
      <c r="E10" s="26" t="n">
        <v>3</v>
      </c>
      <c r="F10" s="26" t="n">
        <v>0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3</v>
      </c>
      <c r="C11" s="25" t="str">
        <f aca="false">A5</f>
        <v>Rüddenklau, Yannik</v>
      </c>
      <c r="D11" s="25" t="str">
        <f aca="false">A7</f>
        <v>Hahn Lukas</v>
      </c>
      <c r="E11" s="26" t="n">
        <v>3</v>
      </c>
      <c r="F11" s="26" t="n">
        <v>1</v>
      </c>
      <c r="G11" s="27" t="n">
        <f aca="false">IF(E11+F11&lt;1,"",IF(E11&gt;F11,1,0))</f>
        <v>1</v>
      </c>
      <c r="H11" s="27" t="n">
        <f aca="false">IF(E11+F11&lt;1,"",IF(E11&lt;F11,1,0))</f>
        <v>0</v>
      </c>
    </row>
    <row r="12" customFormat="false" ht="12.75" hidden="false" customHeight="false" outlineLevel="0" collapsed="false">
      <c r="A12" s="12"/>
      <c r="B12" s="23" t="s">
        <v>164</v>
      </c>
      <c r="C12" s="25" t="str">
        <f aca="false">A4</f>
        <v>Schmidt, Tom</v>
      </c>
      <c r="D12" s="25" t="str">
        <f aca="false">A6</f>
        <v>Litzinger, Marvin</v>
      </c>
      <c r="E12" s="26" t="n">
        <v>3</v>
      </c>
      <c r="F12" s="26" t="n">
        <v>0</v>
      </c>
      <c r="G12" s="27" t="n">
        <f aca="false">IF(E12+F12&lt;1,"",IF(E12&gt;F12,1,0))</f>
        <v>1</v>
      </c>
      <c r="H12" s="27" t="n">
        <f aca="false">IF(E12+F12&lt;1,"",IF(E12&lt;F12,1,0))</f>
        <v>0</v>
      </c>
    </row>
    <row r="13" customFormat="false" ht="12.75" hidden="false" customHeight="false" outlineLevel="0" collapsed="false">
      <c r="A13" s="12"/>
      <c r="B13" s="23" t="s">
        <v>177</v>
      </c>
      <c r="C13" s="25" t="str">
        <f aca="false">A2</f>
        <v>Konsek, Alexander</v>
      </c>
      <c r="D13" s="24" t="str">
        <f aca="false">A3</f>
        <v>Vogel, Marvin</v>
      </c>
      <c r="E13" s="26" t="n">
        <v>3</v>
      </c>
      <c r="F13" s="26" t="n">
        <v>0</v>
      </c>
      <c r="G13" s="27" t="n">
        <f aca="false">IF(E13+F13&lt;1,"",IF(E13&gt;F13,1,0))</f>
        <v>1</v>
      </c>
      <c r="H13" s="27" t="n">
        <f aca="false">IF(E13+F13&lt;1,"",IF(E13&lt;F13,1,0))</f>
        <v>0</v>
      </c>
    </row>
    <row r="14" customFormat="false" ht="12.75" hidden="false" customHeight="false" outlineLevel="0" collapsed="false">
      <c r="B14" s="23" t="s">
        <v>165</v>
      </c>
      <c r="C14" s="25" t="str">
        <f aca="false">A6</f>
        <v>Litzinger, Marvin</v>
      </c>
      <c r="D14" s="25" t="str">
        <f aca="false">A7</f>
        <v>Hahn Lukas</v>
      </c>
      <c r="E14" s="26" t="n">
        <v>3</v>
      </c>
      <c r="F14" s="26" t="n">
        <v>2</v>
      </c>
      <c r="G14" s="27" t="n">
        <f aca="false">IF(E14+F14&lt;1,"",IF(E14&gt;F14,1,0))</f>
        <v>1</v>
      </c>
      <c r="H14" s="27" t="n">
        <f aca="false">IF(E14+F14&lt;1,"",IF(E14&lt;F14,1,0))</f>
        <v>0</v>
      </c>
    </row>
    <row r="15" customFormat="false" ht="12.75" hidden="false" customHeight="false" outlineLevel="0" collapsed="false">
      <c r="B15" s="23" t="s">
        <v>166</v>
      </c>
      <c r="C15" s="25" t="str">
        <f aca="false">A2</f>
        <v>Konsek, Alexander</v>
      </c>
      <c r="D15" s="25" t="str">
        <f aca="false">A5</f>
        <v>Rüddenklau, Yannik</v>
      </c>
      <c r="E15" s="26" t="n">
        <v>3</v>
      </c>
      <c r="F15" s="26" t="n">
        <v>2</v>
      </c>
      <c r="G15" s="27" t="n">
        <f aca="false">IF(E15+F15&lt;1,"",IF(E15&gt;F15,1,0))</f>
        <v>1</v>
      </c>
      <c r="H15" s="27" t="n">
        <f aca="false">IF(E15+F15&lt;1,"",IF(E15&lt;F15,1,0))</f>
        <v>0</v>
      </c>
    </row>
    <row r="16" customFormat="false" ht="12.75" hidden="false" customHeight="false" outlineLevel="0" collapsed="false">
      <c r="B16" s="23" t="s">
        <v>178</v>
      </c>
      <c r="C16" s="25" t="str">
        <f aca="false">A3</f>
        <v>Vogel, Marvin</v>
      </c>
      <c r="D16" s="25" t="str">
        <f aca="false">A4</f>
        <v>Schmidt, Tom</v>
      </c>
      <c r="E16" s="26" t="n">
        <v>1</v>
      </c>
      <c r="F16" s="26" t="n">
        <v>3</v>
      </c>
      <c r="G16" s="27" t="n">
        <f aca="false">IF(E16+F16&lt;1,"",IF(E16&gt;F16,1,0))</f>
        <v>0</v>
      </c>
      <c r="H16" s="27" t="n">
        <f aca="false">IF(E16+F16&lt;1,"",IF(E16&lt;F16,1,0))</f>
        <v>1</v>
      </c>
    </row>
    <row r="17" customFormat="false" ht="12.75" hidden="false" customHeight="false" outlineLevel="0" collapsed="false">
      <c r="B17" s="23"/>
      <c r="C17" s="25"/>
      <c r="D17" s="25"/>
      <c r="E17" s="44"/>
      <c r="F17" s="44"/>
      <c r="G17" s="45"/>
      <c r="H17" s="45"/>
      <c r="I17" s="46"/>
    </row>
    <row r="18" customFormat="false" ht="12.75" hidden="false" customHeight="false" outlineLevel="0" collapsed="false">
      <c r="B18" s="23"/>
      <c r="C18" s="25"/>
      <c r="D18" s="24"/>
      <c r="E18" s="44"/>
      <c r="F18" s="44"/>
      <c r="G18" s="45"/>
      <c r="H18" s="45"/>
      <c r="I18" s="46"/>
    </row>
    <row r="19" customFormat="false" ht="12.75" hidden="false" customHeight="false" outlineLevel="0" collapsed="false">
      <c r="A19" s="9" t="s">
        <v>186</v>
      </c>
      <c r="B19" s="23"/>
      <c r="C19" s="25"/>
      <c r="D19" s="25"/>
      <c r="E19" s="44"/>
      <c r="F19" s="44"/>
      <c r="G19" s="45"/>
      <c r="H19" s="45"/>
      <c r="I19" s="46"/>
    </row>
    <row r="20" customFormat="false" ht="12.75" hidden="false" customHeight="false" outlineLevel="0" collapsed="false">
      <c r="B20" s="23"/>
      <c r="C20" s="25"/>
      <c r="D20" s="25"/>
      <c r="E20" s="44"/>
      <c r="F20" s="44"/>
      <c r="G20" s="45"/>
      <c r="H20" s="45"/>
      <c r="I20" s="46"/>
    </row>
    <row r="21" customFormat="false" ht="12.75" hidden="false" customHeight="false" outlineLevel="0" collapsed="false">
      <c r="B21" s="23"/>
      <c r="C21" s="24"/>
      <c r="D21" s="24"/>
      <c r="E21" s="44"/>
      <c r="F21" s="44"/>
      <c r="G21" s="45"/>
      <c r="H21" s="45"/>
      <c r="I21" s="46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  <c r="I22" s="46"/>
    </row>
    <row r="23" customFormat="false" ht="12.75" hidden="false" customHeight="false" outlineLevel="0" collapsed="false">
      <c r="B23" s="23"/>
      <c r="C23" s="25"/>
      <c r="D23" s="25"/>
      <c r="E23" s="44"/>
      <c r="F23" s="44"/>
      <c r="G23" s="45"/>
      <c r="H23" s="45"/>
      <c r="I23" s="46"/>
    </row>
    <row r="24" customFormat="false" ht="12.75" hidden="false" customHeight="false" outlineLevel="0" collapsed="false">
      <c r="B24" s="23"/>
      <c r="C24" s="25"/>
      <c r="D24" s="25"/>
      <c r="E24" s="44"/>
      <c r="F24" s="44"/>
      <c r="G24" s="45"/>
      <c r="H24" s="45"/>
      <c r="I24" s="46"/>
    </row>
    <row r="25" customFormat="false" ht="12.75" hidden="false" customHeight="false" outlineLevel="0" collapsed="false">
      <c r="B25" s="23"/>
      <c r="C25" s="24"/>
      <c r="D25" s="24"/>
      <c r="E25" s="44"/>
      <c r="F25" s="44"/>
      <c r="G25" s="45"/>
      <c r="H25" s="45"/>
      <c r="I25" s="46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  <c r="I26" s="46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  <c r="I27" s="46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  <c r="I28" s="46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  <c r="I29" s="46"/>
    </row>
    <row r="30" customFormat="false" ht="12.75" hidden="false" customHeight="false" outlineLevel="0" collapsed="false">
      <c r="E30" s="46"/>
      <c r="F30" s="46"/>
      <c r="G30" s="45"/>
      <c r="H30" s="45"/>
      <c r="I30" s="46"/>
    </row>
    <row r="31" customFormat="false" ht="12.75" hidden="false" customHeight="false" outlineLevel="0" collapsed="false">
      <c r="E31" s="46"/>
      <c r="F31" s="46"/>
      <c r="G31" s="45"/>
      <c r="H31" s="45"/>
      <c r="I31" s="46"/>
    </row>
    <row r="32" customFormat="false" ht="12.75" hidden="false" customHeight="false" outlineLevel="0" collapsed="false">
      <c r="E32" s="46"/>
      <c r="F32" s="46"/>
      <c r="G32" s="45"/>
      <c r="H32" s="45"/>
      <c r="I32" s="46"/>
    </row>
    <row r="33" customFormat="false" ht="12.75" hidden="false" customHeight="false" outlineLevel="0" collapsed="false">
      <c r="E33" s="46"/>
      <c r="F33" s="46"/>
      <c r="G33" s="45"/>
      <c r="H33" s="45"/>
      <c r="I33" s="46"/>
    </row>
  </sheetData>
  <conditionalFormatting sqref="E2:F29">
    <cfRule type="cellIs" priority="2" operator="notBetween" aboveAverage="0" equalAverage="0" bottom="0" percent="0" rank="0" text="" dxfId="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6.86"/>
    <col collapsed="false" customWidth="true" hidden="false" outlineLevel="0" max="2" min="2" style="9" width="6.24"/>
    <col collapsed="false" customWidth="true" hidden="false" outlineLevel="0" max="3" min="3" style="9" width="17.61"/>
    <col collapsed="false" customWidth="true" hidden="false" outlineLevel="0" max="4" min="4" style="9" width="18.37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1.99"/>
    <col collapsed="false" customWidth="true" hidden="false" outlineLevel="0" max="9" min="9" style="9" width="3.74"/>
    <col collapsed="false" customWidth="true" hidden="false" outlineLevel="0" max="10" min="10" style="9" width="21.12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61"/>
    <col collapsed="false" customWidth="true" hidden="false" outlineLevel="0" max="14" min="14" style="9" width="6.86"/>
    <col collapsed="false" customWidth="true" hidden="false" outlineLevel="0" max="15" min="15" style="9" width="5.25"/>
    <col collapsed="false" customWidth="true" hidden="false" outlineLevel="0" max="16" min="16" style="9" width="5.99"/>
    <col collapsed="false" customWidth="true" hidden="false" outlineLevel="0" max="17" min="17" style="11" width="4.99"/>
    <col collapsed="false" customWidth="true" hidden="false" outlineLevel="0" max="18" min="18" style="9" width="4.37"/>
    <col collapsed="false" customWidth="true" hidden="false" outlineLevel="0" max="19" min="19" style="9" width="3.24"/>
    <col collapsed="false" customWidth="true" hidden="false" outlineLevel="0" max="20" min="20" style="9" width="4.99"/>
    <col collapsed="false" customWidth="true" hidden="false" outlineLevel="0" max="21" min="21" style="9" width="4.37"/>
    <col collapsed="false" customWidth="true" hidden="false" outlineLevel="0" max="22" min="22" style="9" width="3.24"/>
    <col collapsed="false" customWidth="true" hidden="false" outlineLevel="0" max="23" min="23" style="10" width="5.61"/>
    <col collapsed="false" customWidth="true" hidden="true" outlineLevel="0" max="25" min="24" style="9" width="1.74"/>
    <col collapsed="false" customWidth="true" hidden="true" outlineLevel="0" max="26" min="26" style="9" width="2.37"/>
    <col collapsed="false" customWidth="false" hidden="false" outlineLevel="0" max="257" min="27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Wette</v>
      </c>
      <c r="L1" s="15" t="str">
        <f aca="false">LEFT(A3,5)</f>
        <v>Bierw</v>
      </c>
      <c r="M1" s="15" t="str">
        <f aca="false">LEFT(A4,5)</f>
        <v>Klee,</v>
      </c>
      <c r="N1" s="15" t="str">
        <f aca="false">LEFT(A5,5)</f>
        <v>Krone</v>
      </c>
      <c r="O1" s="15" t="str">
        <f aca="false">LEFT(A6,5)</f>
        <v>Sprin</v>
      </c>
      <c r="P1" s="16" t="str">
        <f aca="false">LEFT(A7,5)</f>
        <v>Tenge</v>
      </c>
      <c r="Q1" s="17" t="s">
        <v>146</v>
      </c>
      <c r="R1" s="18" t="s">
        <v>147</v>
      </c>
      <c r="S1" s="19" t="s">
        <v>148</v>
      </c>
      <c r="T1" s="17" t="s">
        <v>149</v>
      </c>
      <c r="U1" s="18" t="s">
        <v>150</v>
      </c>
      <c r="V1" s="47" t="s">
        <v>148</v>
      </c>
      <c r="W1" s="20" t="s">
        <v>151</v>
      </c>
      <c r="X1" s="21"/>
      <c r="Y1" s="21"/>
      <c r="Z1" s="21"/>
    </row>
    <row r="2" customFormat="false" ht="12.75" hidden="false" customHeight="false" outlineLevel="0" collapsed="false">
      <c r="A2" s="22" t="s">
        <v>187</v>
      </c>
      <c r="B2" s="23" t="s">
        <v>153</v>
      </c>
      <c r="C2" s="25" t="str">
        <f aca="false">A2</f>
        <v>Wetterich, Andre</v>
      </c>
      <c r="D2" s="25" t="str">
        <f aca="false">A7</f>
        <v>Tenge, Philipp</v>
      </c>
      <c r="E2" s="26" t="n">
        <v>3</v>
      </c>
      <c r="F2" s="26" t="n">
        <v>0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Wetterich, Andre</v>
      </c>
      <c r="K2" s="28"/>
      <c r="L2" s="29" t="str">
        <f aca="false">E13&amp;" : "&amp;F13</f>
        <v>2 : 3</v>
      </c>
      <c r="M2" s="29" t="str">
        <f aca="false">E6&amp;" : "&amp;F6</f>
        <v>3 : 0</v>
      </c>
      <c r="N2" s="29" t="str">
        <f aca="false">E15&amp;" : "&amp;F15</f>
        <v>3 : 0</v>
      </c>
      <c r="O2" s="29" t="str">
        <f aca="false">E10&amp;" : "&amp;F10</f>
        <v>3 : 0</v>
      </c>
      <c r="P2" s="30" t="str">
        <f aca="false">E2&amp;" : "&amp;F2</f>
        <v>3 : 0</v>
      </c>
      <c r="Q2" s="31" t="n">
        <f aca="false">SUM(E13,E6,E15,E10,E2,,,,)</f>
        <v>14</v>
      </c>
      <c r="R2" s="29" t="n">
        <f aca="false">SUM(F13,F6,F15,F10,F2,,,,)</f>
        <v>3</v>
      </c>
      <c r="S2" s="32" t="n">
        <f aca="false">Q2-R2</f>
        <v>11</v>
      </c>
      <c r="T2" s="31" t="n">
        <f aca="false">SUM(G13,G6,G15,G10,G2,,,,)</f>
        <v>4</v>
      </c>
      <c r="U2" s="29" t="n">
        <f aca="false">SUM(H13,H6,H15,H10,H2,,,,)</f>
        <v>1</v>
      </c>
      <c r="V2" s="32" t="n">
        <f aca="false">T2-U2</f>
        <v>3</v>
      </c>
      <c r="W2" s="33" t="n">
        <f aca="false">RANK(Z2,Z$2:Z$12,1)</f>
        <v>2</v>
      </c>
      <c r="X2" s="21" t="n">
        <f aca="false">RANK(S2,S$2:S$12)</f>
        <v>1</v>
      </c>
      <c r="Y2" s="21" t="n">
        <f aca="false">RANK(V2,V$2:V$12)</f>
        <v>2</v>
      </c>
      <c r="Z2" s="21" t="n">
        <f aca="false">Y2*10+X2</f>
        <v>21</v>
      </c>
    </row>
    <row r="3" customFormat="false" ht="12.75" hidden="false" customHeight="false" outlineLevel="0" collapsed="false">
      <c r="A3" s="22" t="s">
        <v>188</v>
      </c>
      <c r="B3" s="23" t="s">
        <v>155</v>
      </c>
      <c r="C3" s="24" t="str">
        <f aca="false">A3</f>
        <v>Bierwirth, Florian</v>
      </c>
      <c r="D3" s="25" t="str">
        <f aca="false">A6</f>
        <v>Springstein, Sander</v>
      </c>
      <c r="E3" s="26" t="n">
        <v>3</v>
      </c>
      <c r="F3" s="26" t="n">
        <v>0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Bierwirth, Florian</v>
      </c>
      <c r="K3" s="35" t="str">
        <f aca="false">F13&amp;" : "&amp;E13</f>
        <v>3 : 2</v>
      </c>
      <c r="L3" s="28"/>
      <c r="M3" s="35" t="str">
        <f aca="false">E16&amp;" : "&amp;F16</f>
        <v>3 : 1</v>
      </c>
      <c r="N3" s="35" t="str">
        <f aca="false">E9&amp;" : "&amp;F9</f>
        <v>3 : 1</v>
      </c>
      <c r="O3" s="35" t="str">
        <f aca="false">E3&amp;" : "&amp;F3</f>
        <v>3 : 0</v>
      </c>
      <c r="P3" s="36" t="str">
        <f aca="false">E5&amp;" : "&amp;F5</f>
        <v>3 : 0</v>
      </c>
      <c r="Q3" s="37" t="n">
        <f aca="false">SUM(F13,E16,E9,E3,E5,,,,)</f>
        <v>15</v>
      </c>
      <c r="R3" s="35" t="n">
        <f aca="false">SUM(E13,F16,F9,F3,F5,,,,)</f>
        <v>4</v>
      </c>
      <c r="S3" s="38" t="n">
        <f aca="false">Q3-R3</f>
        <v>11</v>
      </c>
      <c r="T3" s="37" t="n">
        <f aca="false">SUM(H13,G16,G9,G3,G5,,,,)</f>
        <v>5</v>
      </c>
      <c r="U3" s="35" t="n">
        <f aca="false">SUM(G13,H16,H9,H3,H5,,,,)</f>
        <v>0</v>
      </c>
      <c r="V3" s="38" t="n">
        <f aca="false">T3-U3</f>
        <v>5</v>
      </c>
      <c r="W3" s="39" t="n">
        <f aca="false">RANK(Z3,Z$2:Z$12,1)</f>
        <v>1</v>
      </c>
      <c r="X3" s="21" t="n">
        <f aca="false">RANK(S3,S$2:S$12)</f>
        <v>1</v>
      </c>
      <c r="Y3" s="21" t="n">
        <f aca="false">RANK(V3,V$2:V$12)</f>
        <v>1</v>
      </c>
      <c r="Z3" s="21" t="n">
        <f aca="false">Y3*10+X3</f>
        <v>11</v>
      </c>
    </row>
    <row r="4" customFormat="false" ht="12.75" hidden="false" customHeight="false" outlineLevel="0" collapsed="false">
      <c r="A4" s="22" t="s">
        <v>189</v>
      </c>
      <c r="B4" s="23" t="s">
        <v>171</v>
      </c>
      <c r="C4" s="25" t="str">
        <f aca="false">A4</f>
        <v>Klee, Johan</v>
      </c>
      <c r="D4" s="25" t="str">
        <f aca="false">A5</f>
        <v>Kronemann, Fabian</v>
      </c>
      <c r="E4" s="26" t="n">
        <v>3</v>
      </c>
      <c r="F4" s="26" t="n">
        <v>0</v>
      </c>
      <c r="G4" s="27" t="n">
        <f aca="false">IF(E4+F4&lt;1,"",IF(E4&gt;F4,1,0))</f>
        <v>1</v>
      </c>
      <c r="H4" s="27" t="n">
        <f aca="false">IF(E4+F4&lt;1,"",IF(E4&lt;F4,1,0))</f>
        <v>0</v>
      </c>
      <c r="J4" s="14" t="str">
        <f aca="false">A4</f>
        <v>Klee, Johan</v>
      </c>
      <c r="K4" s="29" t="str">
        <f aca="false">F6&amp;" : "&amp;E6</f>
        <v>0 : 3</v>
      </c>
      <c r="L4" s="29" t="str">
        <f aca="false">F16&amp;" : "&amp;E16</f>
        <v>1 : 3</v>
      </c>
      <c r="M4" s="28"/>
      <c r="N4" s="29" t="str">
        <f aca="false">E4&amp;" : "&amp;F4</f>
        <v>3 : 0</v>
      </c>
      <c r="O4" s="29" t="str">
        <f aca="false">E12&amp;" : "&amp;F12</f>
        <v>3 : 0</v>
      </c>
      <c r="P4" s="30" t="str">
        <f aca="false">E8&amp;" : "&amp;F8</f>
        <v>3 : 0</v>
      </c>
      <c r="Q4" s="31" t="n">
        <f aca="false">SUM(F6,F16,E4,E12,E8,,,,)</f>
        <v>10</v>
      </c>
      <c r="R4" s="29" t="n">
        <f aca="false">SUM(E6,E16,F4,F12,F8,,,,)</f>
        <v>6</v>
      </c>
      <c r="S4" s="32" t="n">
        <f aca="false">Q4-R4</f>
        <v>4</v>
      </c>
      <c r="T4" s="31" t="n">
        <f aca="false">SUM(H6,H16,G4,G12,G8,,,,)</f>
        <v>3</v>
      </c>
      <c r="U4" s="29" t="n">
        <f aca="false">SUM(G6,G16,H4,H12,H8,,,,)</f>
        <v>2</v>
      </c>
      <c r="V4" s="32" t="n">
        <f aca="false">T4-U4</f>
        <v>1</v>
      </c>
      <c r="W4" s="33" t="n">
        <f aca="false">RANK(Z4,Z$2:Z$12,1)</f>
        <v>3</v>
      </c>
      <c r="X4" s="21" t="n">
        <f aca="false">RANK(S4,S$2:S$12)</f>
        <v>3</v>
      </c>
      <c r="Y4" s="21" t="n">
        <f aca="false">RANK(V4,V$2:V$12)</f>
        <v>3</v>
      </c>
      <c r="Z4" s="21" t="n">
        <f aca="false">Y4*10+X4</f>
        <v>33</v>
      </c>
    </row>
    <row r="5" customFormat="false" ht="12.75" hidden="false" customHeight="false" outlineLevel="0" collapsed="false">
      <c r="A5" s="22" t="s">
        <v>190</v>
      </c>
      <c r="B5" s="23" t="s">
        <v>157</v>
      </c>
      <c r="C5" s="24" t="str">
        <f aca="false">A3</f>
        <v>Bierwirth, Florian</v>
      </c>
      <c r="D5" s="24" t="str">
        <f aca="false">A7</f>
        <v>Tenge, Philipp</v>
      </c>
      <c r="E5" s="26" t="n">
        <v>3</v>
      </c>
      <c r="F5" s="26" t="n">
        <v>0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Kronemann, Fabian</v>
      </c>
      <c r="K5" s="35" t="str">
        <f aca="false">F15&amp;" : "&amp;E15</f>
        <v>0 : 3</v>
      </c>
      <c r="L5" s="35" t="str">
        <f aca="false">F9&amp;" : "&amp;E9</f>
        <v>1 : 3</v>
      </c>
      <c r="M5" s="35" t="str">
        <f aca="false">F4&amp;" : "&amp;E4</f>
        <v>0 : 3</v>
      </c>
      <c r="N5" s="28"/>
      <c r="O5" s="35" t="str">
        <f aca="false">E7&amp;" : "&amp;F7</f>
        <v>0 : 3</v>
      </c>
      <c r="P5" s="36" t="str">
        <f aca="false">E11&amp;" : "&amp;F11</f>
        <v>3 : 2</v>
      </c>
      <c r="Q5" s="37" t="n">
        <f aca="false">SUM(F15,F9,F4,E7,E11,,,,)</f>
        <v>4</v>
      </c>
      <c r="R5" s="35" t="n">
        <f aca="false">SUM(E15,E9,E4,F7,F11,,,,)</f>
        <v>14</v>
      </c>
      <c r="S5" s="38" t="n">
        <f aca="false">Q5-R5</f>
        <v>-10</v>
      </c>
      <c r="T5" s="37" t="n">
        <f aca="false">SUM(H15,H9,H4,G7,G11,,,,)</f>
        <v>1</v>
      </c>
      <c r="U5" s="35" t="n">
        <f aca="false">SUM(G15,G9,G4,H7,H11,,,,)</f>
        <v>4</v>
      </c>
      <c r="V5" s="38" t="n">
        <f aca="false">T5-U5</f>
        <v>-3</v>
      </c>
      <c r="W5" s="39" t="n">
        <f aca="false">RANK(Z5,Z$2:Z$12,1)</f>
        <v>5</v>
      </c>
      <c r="X5" s="21" t="n">
        <f aca="false">RANK(S5,S$2:S$12)</f>
        <v>5</v>
      </c>
      <c r="Y5" s="21" t="n">
        <f aca="false">RANK(V5,V$2:V$12)</f>
        <v>5</v>
      </c>
      <c r="Z5" s="21" t="n">
        <f aca="false">Y5*10+X5</f>
        <v>55</v>
      </c>
    </row>
    <row r="6" customFormat="false" ht="12.75" hidden="false" customHeight="false" outlineLevel="0" collapsed="false">
      <c r="A6" s="22" t="s">
        <v>191</v>
      </c>
      <c r="B6" s="23" t="s">
        <v>159</v>
      </c>
      <c r="C6" s="25" t="str">
        <f aca="false">A2</f>
        <v>Wetterich, Andre</v>
      </c>
      <c r="D6" s="25" t="str">
        <f aca="false">A4</f>
        <v>Klee, Johan</v>
      </c>
      <c r="E6" s="26" t="n">
        <v>3</v>
      </c>
      <c r="F6" s="26" t="n">
        <v>0</v>
      </c>
      <c r="G6" s="27" t="n">
        <f aca="false">IF(E6+F6&lt;1,"",IF(E6&gt;F6,1,0))</f>
        <v>1</v>
      </c>
      <c r="H6" s="27" t="n">
        <f aca="false">IF(E6+F6&lt;1,"",IF(E6&lt;F6,1,0))</f>
        <v>0</v>
      </c>
      <c r="J6" s="14" t="str">
        <f aca="false">A6</f>
        <v>Springstein, Sander</v>
      </c>
      <c r="K6" s="29" t="str">
        <f aca="false">F10&amp;" : "&amp;E10</f>
        <v>0 : 3</v>
      </c>
      <c r="L6" s="29" t="str">
        <f aca="false">F3&amp;" : "&amp;E3</f>
        <v>0 : 3</v>
      </c>
      <c r="M6" s="29" t="str">
        <f aca="false">F12&amp;" : "&amp;E12</f>
        <v>0 : 3</v>
      </c>
      <c r="N6" s="29" t="str">
        <f aca="false">F7&amp;" : "&amp;E7</f>
        <v>3 : 0</v>
      </c>
      <c r="O6" s="28"/>
      <c r="P6" s="30" t="str">
        <f aca="false">E14&amp;" : "&amp;F14</f>
        <v>3 : 0</v>
      </c>
      <c r="Q6" s="31" t="n">
        <f aca="false">SUM(F10,F3,F12,F7,E14,,,,)</f>
        <v>6</v>
      </c>
      <c r="R6" s="29" t="n">
        <f aca="false">SUM(E10,E3,E12,E7,F14,,,,)</f>
        <v>9</v>
      </c>
      <c r="S6" s="32" t="n">
        <f aca="false">Q6-R6</f>
        <v>-3</v>
      </c>
      <c r="T6" s="31" t="n">
        <f aca="false">SUM(H10,H3,H12,H7,G14,,,,)</f>
        <v>2</v>
      </c>
      <c r="U6" s="29" t="n">
        <f aca="false">SUM(G10,G3,G12,G7,H14,,,,)</f>
        <v>3</v>
      </c>
      <c r="V6" s="32" t="n">
        <f aca="false">T6-U6</f>
        <v>-1</v>
      </c>
      <c r="W6" s="33" t="n">
        <f aca="false">RANK(Z6,Z$2:Z$12,1)</f>
        <v>4</v>
      </c>
      <c r="X6" s="21" t="n">
        <f aca="false">RANK(S6,S$2:S$12)</f>
        <v>4</v>
      </c>
      <c r="Y6" s="21" t="n">
        <f aca="false">RANK(V6,V$2:V$12)</f>
        <v>4</v>
      </c>
      <c r="Z6" s="21" t="n">
        <f aca="false">Y6*10+X6</f>
        <v>44</v>
      </c>
    </row>
    <row r="7" customFormat="false" ht="13.5" hidden="false" customHeight="false" outlineLevel="0" collapsed="false">
      <c r="A7" s="22" t="s">
        <v>192</v>
      </c>
      <c r="B7" s="23" t="s">
        <v>175</v>
      </c>
      <c r="C7" s="25" t="str">
        <f aca="false">A5</f>
        <v>Kronemann, Fabian</v>
      </c>
      <c r="D7" s="25" t="str">
        <f aca="false">A6</f>
        <v>Springstein, Sander</v>
      </c>
      <c r="E7" s="26" t="n">
        <v>0</v>
      </c>
      <c r="F7" s="26" t="n">
        <v>3</v>
      </c>
      <c r="G7" s="27" t="n">
        <f aca="false">IF(E7+F7&lt;1,"",IF(E7&gt;F7,1,0))</f>
        <v>0</v>
      </c>
      <c r="H7" s="27" t="n">
        <f aca="false">IF(E7+F7&lt;1,"",IF(E7&lt;F7,1,0))</f>
        <v>1</v>
      </c>
      <c r="J7" s="34" t="str">
        <f aca="false">A7</f>
        <v>Tenge, Philipp</v>
      </c>
      <c r="K7" s="35" t="str">
        <f aca="false">F2&amp;" : "&amp;E2</f>
        <v>0 : 3</v>
      </c>
      <c r="L7" s="35" t="str">
        <f aca="false">F5&amp;" : "&amp;E5</f>
        <v>0 : 3</v>
      </c>
      <c r="M7" s="35" t="str">
        <f aca="false">F8&amp;" : "&amp;E8</f>
        <v>0 : 3</v>
      </c>
      <c r="N7" s="35" t="str">
        <f aca="false">F11&amp;" : "&amp;E11</f>
        <v>2 : 3</v>
      </c>
      <c r="O7" s="35" t="str">
        <f aca="false">F14&amp;" : "&amp;E14</f>
        <v>0 : 3</v>
      </c>
      <c r="P7" s="40"/>
      <c r="Q7" s="48" t="n">
        <f aca="false">SUM(F2,F5,F8,F11,F14,,,,)</f>
        <v>2</v>
      </c>
      <c r="R7" s="49" t="n">
        <f aca="false">SUM(E2,E5,E8,E11,E14,,,,)</f>
        <v>15</v>
      </c>
      <c r="S7" s="50" t="n">
        <f aca="false">Q7-R7</f>
        <v>-13</v>
      </c>
      <c r="T7" s="48" t="n">
        <f aca="false">SUM(H2,H5,H8,H11,H14,,,,)</f>
        <v>0</v>
      </c>
      <c r="U7" s="49" t="n">
        <f aca="false">SUM(G2,G5,G8,G11,G14,,,,)</f>
        <v>5</v>
      </c>
      <c r="V7" s="50" t="n">
        <f aca="false">T7-U7</f>
        <v>-5</v>
      </c>
      <c r="W7" s="39" t="n">
        <f aca="false">RANK(Z7,Z$2:Z$12,1)</f>
        <v>6</v>
      </c>
      <c r="X7" s="21" t="n">
        <f aca="false">RANK(S7,S$2:S$12)</f>
        <v>6</v>
      </c>
      <c r="Y7" s="21" t="n">
        <f aca="false">RANK(V7,V$2:V$12)</f>
        <v>6</v>
      </c>
      <c r="Z7" s="21" t="n">
        <f aca="false">Y7*10+X7</f>
        <v>66</v>
      </c>
    </row>
    <row r="8" customFormat="false" ht="12.75" hidden="false" customHeight="false" outlineLevel="0" collapsed="false">
      <c r="A8" s="44"/>
      <c r="B8" s="23" t="s">
        <v>161</v>
      </c>
      <c r="C8" s="25" t="str">
        <f aca="false">A4</f>
        <v>Klee, Johan</v>
      </c>
      <c r="D8" s="25" t="str">
        <f aca="false">A7</f>
        <v>Tenge, Philipp</v>
      </c>
      <c r="E8" s="26" t="n">
        <v>3</v>
      </c>
      <c r="F8" s="26" t="n">
        <v>0</v>
      </c>
      <c r="G8" s="27" t="n">
        <f aca="false">IF(E8+F8&lt;1,"",IF(E8&gt;F8,1,0))</f>
        <v>1</v>
      </c>
      <c r="H8" s="27" t="n">
        <f aca="false">IF(E8+F8&lt;1,"",IF(E8&lt;F8,1,0))</f>
        <v>0</v>
      </c>
    </row>
    <row r="9" customFormat="false" ht="12.75" hidden="false" customHeight="false" outlineLevel="0" collapsed="false">
      <c r="A9" s="44"/>
      <c r="B9" s="23" t="s">
        <v>162</v>
      </c>
      <c r="C9" s="24" t="str">
        <f aca="false">A3</f>
        <v>Bierwirth, Florian</v>
      </c>
      <c r="D9" s="24" t="str">
        <f aca="false">A5</f>
        <v>Kronemann, Fabian</v>
      </c>
      <c r="E9" s="26" t="n">
        <v>3</v>
      </c>
      <c r="F9" s="26" t="n">
        <v>1</v>
      </c>
      <c r="G9" s="27" t="n">
        <f aca="false">IF(E9+F9&lt;1,"",IF(E9&gt;F9,1,0))</f>
        <v>1</v>
      </c>
      <c r="H9" s="27" t="n">
        <f aca="false">IF(E9+F9&lt;1,"",IF(E9&lt;F9,1,0))</f>
        <v>0</v>
      </c>
    </row>
    <row r="10" customFormat="false" ht="12.75" hidden="false" customHeight="false" outlineLevel="0" collapsed="false">
      <c r="A10" s="12"/>
      <c r="B10" s="23" t="s">
        <v>176</v>
      </c>
      <c r="C10" s="25" t="str">
        <f aca="false">A2</f>
        <v>Wetterich, Andre</v>
      </c>
      <c r="D10" s="25" t="str">
        <f aca="false">A6</f>
        <v>Springstein, Sander</v>
      </c>
      <c r="E10" s="26" t="n">
        <v>3</v>
      </c>
      <c r="F10" s="26" t="n">
        <v>0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3</v>
      </c>
      <c r="C11" s="25" t="str">
        <f aca="false">A5</f>
        <v>Kronemann, Fabian</v>
      </c>
      <c r="D11" s="25" t="str">
        <f aca="false">A7</f>
        <v>Tenge, Philipp</v>
      </c>
      <c r="E11" s="26" t="n">
        <v>3</v>
      </c>
      <c r="F11" s="26" t="n">
        <v>2</v>
      </c>
      <c r="G11" s="27" t="n">
        <f aca="false">IF(E11+F11&lt;1,"",IF(E11&gt;F11,1,0))</f>
        <v>1</v>
      </c>
      <c r="H11" s="27" t="n">
        <f aca="false">IF(E11+F11&lt;1,"",IF(E11&lt;F11,1,0))</f>
        <v>0</v>
      </c>
    </row>
    <row r="12" customFormat="false" ht="12.75" hidden="false" customHeight="false" outlineLevel="0" collapsed="false">
      <c r="A12" s="12"/>
      <c r="B12" s="23" t="s">
        <v>164</v>
      </c>
      <c r="C12" s="25" t="str">
        <f aca="false">A4</f>
        <v>Klee, Johan</v>
      </c>
      <c r="D12" s="25" t="str">
        <f aca="false">A6</f>
        <v>Springstein, Sander</v>
      </c>
      <c r="E12" s="26" t="n">
        <v>3</v>
      </c>
      <c r="F12" s="26" t="n">
        <v>0</v>
      </c>
      <c r="G12" s="27" t="n">
        <f aca="false">IF(E12+F12&lt;1,"",IF(E12&gt;F12,1,0))</f>
        <v>1</v>
      </c>
      <c r="H12" s="27" t="n">
        <f aca="false">IF(E12+F12&lt;1,"",IF(E12&lt;F12,1,0))</f>
        <v>0</v>
      </c>
    </row>
    <row r="13" customFormat="false" ht="12.75" hidden="false" customHeight="false" outlineLevel="0" collapsed="false">
      <c r="A13" s="12"/>
      <c r="B13" s="23" t="s">
        <v>177</v>
      </c>
      <c r="C13" s="25" t="str">
        <f aca="false">A2</f>
        <v>Wetterich, Andre</v>
      </c>
      <c r="D13" s="24" t="str">
        <f aca="false">A3</f>
        <v>Bierwirth, Florian</v>
      </c>
      <c r="E13" s="26" t="n">
        <v>2</v>
      </c>
      <c r="F13" s="26" t="n">
        <v>3</v>
      </c>
      <c r="G13" s="27" t="n">
        <f aca="false">IF(E13+F13&lt;1,"",IF(E13&gt;F13,1,0))</f>
        <v>0</v>
      </c>
      <c r="H13" s="27" t="n">
        <f aca="false">IF(E13+F13&lt;1,"",IF(E13&lt;F13,1,0))</f>
        <v>1</v>
      </c>
    </row>
    <row r="14" customFormat="false" ht="12.75" hidden="false" customHeight="false" outlineLevel="0" collapsed="false">
      <c r="B14" s="23" t="s">
        <v>165</v>
      </c>
      <c r="C14" s="25" t="str">
        <f aca="false">A6</f>
        <v>Springstein, Sander</v>
      </c>
      <c r="D14" s="25" t="str">
        <f aca="false">A7</f>
        <v>Tenge, Philipp</v>
      </c>
      <c r="E14" s="26" t="n">
        <v>3</v>
      </c>
      <c r="F14" s="26" t="n">
        <v>0</v>
      </c>
      <c r="G14" s="27" t="n">
        <f aca="false">IF(E14+F14&lt;1,"",IF(E14&gt;F14,1,0))</f>
        <v>1</v>
      </c>
      <c r="H14" s="27" t="n">
        <f aca="false">IF(E14+F14&lt;1,"",IF(E14&lt;F14,1,0))</f>
        <v>0</v>
      </c>
    </row>
    <row r="15" customFormat="false" ht="12.75" hidden="false" customHeight="false" outlineLevel="0" collapsed="false">
      <c r="B15" s="23" t="s">
        <v>166</v>
      </c>
      <c r="C15" s="25" t="str">
        <f aca="false">A2</f>
        <v>Wetterich, Andre</v>
      </c>
      <c r="D15" s="25" t="str">
        <f aca="false">A5</f>
        <v>Kronemann, Fabian</v>
      </c>
      <c r="E15" s="26" t="n">
        <v>3</v>
      </c>
      <c r="F15" s="26" t="n">
        <v>0</v>
      </c>
      <c r="G15" s="27" t="n">
        <f aca="false">IF(E15+F15&lt;1,"",IF(E15&gt;F15,1,0))</f>
        <v>1</v>
      </c>
      <c r="H15" s="27" t="n">
        <f aca="false">IF(E15+F15&lt;1,"",IF(E15&lt;F15,1,0))</f>
        <v>0</v>
      </c>
    </row>
    <row r="16" customFormat="false" ht="12.75" hidden="false" customHeight="false" outlineLevel="0" collapsed="false">
      <c r="B16" s="23" t="s">
        <v>178</v>
      </c>
      <c r="C16" s="25" t="str">
        <f aca="false">A3</f>
        <v>Bierwirth, Florian</v>
      </c>
      <c r="D16" s="25" t="str">
        <f aca="false">A4</f>
        <v>Klee, Johan</v>
      </c>
      <c r="E16" s="26" t="n">
        <v>3</v>
      </c>
      <c r="F16" s="26" t="n">
        <v>1</v>
      </c>
      <c r="G16" s="27" t="n">
        <f aca="false">IF(E16+F16&lt;1,"",IF(E16&gt;F16,1,0))</f>
        <v>1</v>
      </c>
      <c r="H16" s="27" t="n">
        <f aca="false">IF(E16+F16&lt;1,"",IF(E16&lt;F16,1,0))</f>
        <v>0</v>
      </c>
    </row>
    <row r="17" customFormat="false" ht="12.75" hidden="false" customHeight="false" outlineLevel="0" collapsed="false">
      <c r="B17" s="23"/>
      <c r="C17" s="25"/>
      <c r="D17" s="25"/>
      <c r="E17" s="44"/>
      <c r="F17" s="44"/>
      <c r="G17" s="45"/>
      <c r="H17" s="45"/>
      <c r="I17" s="46"/>
    </row>
    <row r="18" customFormat="false" ht="12.75" hidden="false" customHeight="false" outlineLevel="0" collapsed="false">
      <c r="B18" s="23"/>
      <c r="C18" s="25"/>
      <c r="D18" s="24"/>
      <c r="E18" s="44"/>
      <c r="F18" s="44"/>
      <c r="G18" s="45"/>
      <c r="H18" s="45"/>
      <c r="I18" s="46"/>
    </row>
    <row r="19" customFormat="false" ht="12.75" hidden="false" customHeight="false" outlineLevel="0" collapsed="false">
      <c r="B19" s="23"/>
      <c r="C19" s="25"/>
      <c r="D19" s="25"/>
      <c r="E19" s="44"/>
      <c r="F19" s="44"/>
      <c r="G19" s="45"/>
      <c r="H19" s="45"/>
      <c r="I19" s="46"/>
    </row>
    <row r="20" customFormat="false" ht="12.75" hidden="false" customHeight="false" outlineLevel="0" collapsed="false">
      <c r="A20" s="9" t="s">
        <v>193</v>
      </c>
      <c r="B20" s="23"/>
      <c r="C20" s="25"/>
      <c r="D20" s="25"/>
      <c r="E20" s="44"/>
      <c r="F20" s="44"/>
      <c r="G20" s="45"/>
      <c r="H20" s="45"/>
      <c r="I20" s="46"/>
    </row>
    <row r="21" customFormat="false" ht="12.75" hidden="false" customHeight="false" outlineLevel="0" collapsed="false">
      <c r="B21" s="23"/>
      <c r="C21" s="24"/>
      <c r="D21" s="24"/>
      <c r="E21" s="44"/>
      <c r="F21" s="44"/>
      <c r="G21" s="45"/>
      <c r="H21" s="45"/>
      <c r="I21" s="46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  <c r="I22" s="46"/>
    </row>
    <row r="23" customFormat="false" ht="12.75" hidden="false" customHeight="false" outlineLevel="0" collapsed="false">
      <c r="B23" s="23"/>
      <c r="C23" s="25"/>
      <c r="D23" s="25"/>
      <c r="E23" s="44"/>
      <c r="F23" s="44"/>
      <c r="G23" s="45"/>
      <c r="H23" s="45"/>
      <c r="I23" s="46"/>
    </row>
    <row r="24" customFormat="false" ht="12.75" hidden="false" customHeight="false" outlineLevel="0" collapsed="false">
      <c r="B24" s="23"/>
      <c r="C24" s="25"/>
      <c r="D24" s="25"/>
      <c r="E24" s="44"/>
      <c r="F24" s="44"/>
      <c r="G24" s="45"/>
      <c r="H24" s="45"/>
      <c r="I24" s="46"/>
    </row>
    <row r="25" customFormat="false" ht="12.75" hidden="false" customHeight="false" outlineLevel="0" collapsed="false">
      <c r="B25" s="23"/>
      <c r="C25" s="24"/>
      <c r="D25" s="24"/>
      <c r="E25" s="44"/>
      <c r="F25" s="44"/>
      <c r="G25" s="45"/>
      <c r="H25" s="45"/>
      <c r="I25" s="46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  <c r="I26" s="46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  <c r="I27" s="46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  <c r="I28" s="46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  <c r="I29" s="46"/>
    </row>
    <row r="30" customFormat="false" ht="12.75" hidden="false" customHeight="false" outlineLevel="0" collapsed="false">
      <c r="E30" s="46"/>
      <c r="F30" s="46"/>
      <c r="G30" s="45"/>
      <c r="H30" s="45"/>
      <c r="I30" s="46"/>
    </row>
    <row r="31" customFormat="false" ht="12.75" hidden="false" customHeight="false" outlineLevel="0" collapsed="false">
      <c r="E31" s="46"/>
      <c r="F31" s="46"/>
      <c r="G31" s="45"/>
      <c r="H31" s="45"/>
      <c r="I31" s="46"/>
    </row>
    <row r="32" customFormat="false" ht="12.75" hidden="false" customHeight="false" outlineLevel="0" collapsed="false">
      <c r="E32" s="46"/>
      <c r="F32" s="46"/>
      <c r="G32" s="45"/>
      <c r="H32" s="45"/>
      <c r="I32" s="46"/>
    </row>
    <row r="33" customFormat="false" ht="12.75" hidden="false" customHeight="false" outlineLevel="0" collapsed="false">
      <c r="E33" s="46"/>
      <c r="F33" s="46"/>
      <c r="G33" s="45"/>
      <c r="H33" s="45"/>
      <c r="I33" s="46"/>
    </row>
  </sheetData>
  <conditionalFormatting sqref="E2:F29">
    <cfRule type="cellIs" priority="2" operator="notBetween" aboveAverage="0" equalAverage="0" bottom="0" percent="0" rank="0" text="" dxfId="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1" width="16.86"/>
    <col collapsed="false" customWidth="true" hidden="false" outlineLevel="0" max="2" min="2" style="51" width="5.74"/>
    <col collapsed="false" customWidth="true" hidden="false" outlineLevel="0" max="3" min="3" style="51" width="16.86"/>
    <col collapsed="false" customWidth="true" hidden="false" outlineLevel="0" max="4" min="4" style="51" width="16.61"/>
    <col collapsed="false" customWidth="true" hidden="false" outlineLevel="0" max="5" min="5" style="51" width="6.24"/>
    <col collapsed="false" customWidth="true" hidden="false" outlineLevel="0" max="6" min="6" style="51" width="6.37"/>
    <col collapsed="false" customWidth="true" hidden="false" outlineLevel="0" max="8" min="7" style="52" width="1.99"/>
    <col collapsed="false" customWidth="true" hidden="false" outlineLevel="0" max="9" min="9" style="51" width="3.74"/>
    <col collapsed="false" customWidth="true" hidden="false" outlineLevel="0" max="10" min="10" style="51" width="16.37"/>
    <col collapsed="false" customWidth="true" hidden="false" outlineLevel="0" max="11" min="11" style="51" width="6.12"/>
    <col collapsed="false" customWidth="true" hidden="false" outlineLevel="0" max="12" min="12" style="51" width="6.37"/>
    <col collapsed="false" customWidth="true" hidden="false" outlineLevel="0" max="13" min="13" style="51" width="5.61"/>
    <col collapsed="false" customWidth="true" hidden="false" outlineLevel="0" max="14" min="14" style="51" width="6.86"/>
    <col collapsed="false" customWidth="true" hidden="false" outlineLevel="0" max="15" min="15" style="51" width="5.25"/>
    <col collapsed="false" customWidth="true" hidden="false" outlineLevel="0" max="17" min="16" style="51" width="5.99"/>
    <col collapsed="false" customWidth="true" hidden="false" outlineLevel="0" max="18" min="18" style="51" width="6.61"/>
    <col collapsed="false" customWidth="true" hidden="false" outlineLevel="0" max="19" min="19" style="53" width="4.99"/>
    <col collapsed="false" customWidth="true" hidden="false" outlineLevel="0" max="20" min="20" style="51" width="4.37"/>
    <col collapsed="false" customWidth="true" hidden="false" outlineLevel="0" max="21" min="21" style="51" width="3.24"/>
    <col collapsed="false" customWidth="true" hidden="false" outlineLevel="0" max="22" min="22" style="51" width="4.99"/>
    <col collapsed="false" customWidth="true" hidden="false" outlineLevel="0" max="23" min="23" style="51" width="4.37"/>
    <col collapsed="false" customWidth="true" hidden="false" outlineLevel="0" max="24" min="24" style="51" width="3.24"/>
    <col collapsed="false" customWidth="true" hidden="false" outlineLevel="0" max="25" min="25" style="51" width="5.61"/>
    <col collapsed="false" customWidth="true" hidden="true" outlineLevel="0" max="27" min="26" style="51" width="1.74"/>
    <col collapsed="false" customWidth="true" hidden="true" outlineLevel="0" max="28" min="28" style="51" width="2.37"/>
    <col collapsed="false" customWidth="false" hidden="false" outlineLevel="0" max="257" min="29" style="51" width="11.37"/>
  </cols>
  <sheetData>
    <row r="1" customFormat="false" ht="12.75" hidden="false" customHeight="false" outlineLevel="0" collapsed="false">
      <c r="A1" s="54" t="s">
        <v>140</v>
      </c>
      <c r="B1" s="51" t="s">
        <v>141</v>
      </c>
      <c r="C1" s="51" t="s">
        <v>142</v>
      </c>
      <c r="D1" s="51" t="s">
        <v>143</v>
      </c>
      <c r="E1" s="55" t="s">
        <v>144</v>
      </c>
      <c r="F1" s="55" t="s">
        <v>145</v>
      </c>
      <c r="G1" s="56"/>
      <c r="H1" s="56"/>
      <c r="J1" s="57"/>
      <c r="K1" s="57" t="str">
        <f aca="false">LEFT(A2,5)</f>
        <v>Walte</v>
      </c>
      <c r="L1" s="57" t="str">
        <f aca="false">LEFT(A3,5)</f>
        <v>Pravy</v>
      </c>
      <c r="M1" s="57" t="str">
        <f aca="false">LEFT(A4,5)</f>
        <v>Konse</v>
      </c>
      <c r="N1" s="57" t="str">
        <f aca="false">LEFT(A5,5)</f>
        <v>Bierw</v>
      </c>
      <c r="O1" s="57" t="str">
        <f aca="false">LEFT(A6,5)</f>
        <v>Wette</v>
      </c>
      <c r="P1" s="57" t="str">
        <f aca="false">LEFT(A7,5)</f>
        <v>Schmi</v>
      </c>
      <c r="Q1" s="57" t="str">
        <f aca="false">LEFT(A8,5)</f>
        <v>Wette</v>
      </c>
      <c r="R1" s="58" t="str">
        <f aca="false">LEFT(A9,5)</f>
        <v>Mohr,</v>
      </c>
      <c r="S1" s="59" t="s">
        <v>146</v>
      </c>
      <c r="T1" s="60" t="s">
        <v>147</v>
      </c>
      <c r="U1" s="61" t="s">
        <v>148</v>
      </c>
      <c r="V1" s="62" t="s">
        <v>149</v>
      </c>
      <c r="W1" s="63" t="s">
        <v>150</v>
      </c>
      <c r="X1" s="64" t="s">
        <v>148</v>
      </c>
      <c r="Y1" s="65" t="s">
        <v>151</v>
      </c>
      <c r="Z1" s="66"/>
      <c r="AA1" s="66"/>
      <c r="AB1" s="66"/>
    </row>
    <row r="2" customFormat="false" ht="12.75" hidden="false" customHeight="false" outlineLevel="0" collapsed="false">
      <c r="A2" s="67" t="s">
        <v>168</v>
      </c>
      <c r="B2" s="68" t="s">
        <v>153</v>
      </c>
      <c r="C2" s="69" t="str">
        <f aca="false">A2</f>
        <v>Walter, Florian</v>
      </c>
      <c r="D2" s="69" t="str">
        <f aca="false">A9</f>
        <v>Mohr, Alexander</v>
      </c>
      <c r="E2" s="70" t="n">
        <v>3</v>
      </c>
      <c r="F2" s="70" t="n">
        <v>1</v>
      </c>
      <c r="G2" s="71" t="n">
        <f aca="false">IF(E2+F2&lt;1,"",IF(E2&gt;F2,1,0))</f>
        <v>1</v>
      </c>
      <c r="H2" s="71" t="n">
        <f aca="false">IF(E2+F2&lt;1,"",IF(E2&lt;F2,1,0))</f>
        <v>0</v>
      </c>
      <c r="J2" s="56" t="str">
        <f aca="false">A2</f>
        <v>Walter, Florian</v>
      </c>
      <c r="K2" s="72"/>
      <c r="L2" s="73" t="str">
        <f aca="false">E21&amp;" : "&amp;F21</f>
        <v>0 : 3</v>
      </c>
      <c r="M2" s="73" t="str">
        <f aca="false">E7&amp;" : "&amp;F7</f>
        <v>3 : 2</v>
      </c>
      <c r="N2" s="73" t="str">
        <f aca="false">E24&amp;" : "&amp;F24</f>
        <v>3 : 1</v>
      </c>
      <c r="O2" s="73" t="str">
        <f aca="false">E12&amp;" : "&amp;F12</f>
        <v>3 : 1</v>
      </c>
      <c r="P2" s="73" t="str">
        <f aca="false">E27&amp;" : "&amp;F27</f>
        <v>3 : 1</v>
      </c>
      <c r="Q2" s="73" t="str">
        <f aca="false">E17&amp;" : "&amp;F17</f>
        <v>2 : 3</v>
      </c>
      <c r="R2" s="74" t="str">
        <f aca="false">E2&amp;" : "&amp;F2</f>
        <v>3 : 1</v>
      </c>
      <c r="S2" s="75" t="n">
        <f aca="false">SUM(E21,E7,E24,E12,E27,E17,E2,,,,)</f>
        <v>17</v>
      </c>
      <c r="T2" s="73" t="n">
        <f aca="false">SUM(F21,F7,F24,F12,F27,F17,F2,,,,)</f>
        <v>12</v>
      </c>
      <c r="U2" s="76" t="n">
        <f aca="false">S2-T2</f>
        <v>5</v>
      </c>
      <c r="V2" s="75" t="n">
        <f aca="false">SUM(G21,G7,G24,G12,G27,G17,G2,,,,)</f>
        <v>5</v>
      </c>
      <c r="W2" s="73" t="n">
        <f aca="false">SUM(H21,H7,H24,H12,H27,H17,H2,,,,)</f>
        <v>2</v>
      </c>
      <c r="X2" s="76" t="n">
        <f aca="false">V2-W2</f>
        <v>3</v>
      </c>
      <c r="Y2" s="77" t="n">
        <f aca="false">RANK(AB2,AB$2:AB$12,1)</f>
        <v>2</v>
      </c>
      <c r="Z2" s="66" t="n">
        <f aca="false">RANK(U2,U$2:U$12)</f>
        <v>2</v>
      </c>
      <c r="AA2" s="66" t="n">
        <f aca="false">RANK(X2,X$2:X$12)</f>
        <v>2</v>
      </c>
      <c r="AB2" s="66" t="n">
        <f aca="false">AA2*10+Z2</f>
        <v>22</v>
      </c>
    </row>
    <row r="3" customFormat="false" ht="12.75" hidden="false" customHeight="false" outlineLevel="0" collapsed="false">
      <c r="A3" s="67" t="s">
        <v>152</v>
      </c>
      <c r="B3" s="68" t="s">
        <v>155</v>
      </c>
      <c r="C3" s="78" t="str">
        <f aca="false">A3</f>
        <v>Pravych, David</v>
      </c>
      <c r="D3" s="69" t="str">
        <f aca="false">A8</f>
        <v>Wetterich, Markus</v>
      </c>
      <c r="E3" s="70" t="n">
        <v>3</v>
      </c>
      <c r="F3" s="70" t="n">
        <v>2</v>
      </c>
      <c r="G3" s="71" t="n">
        <f aca="false">IF(E3+F3&lt;1,"",IF(E3&gt;F3,1,0))</f>
        <v>1</v>
      </c>
      <c r="H3" s="71" t="n">
        <f aca="false">IF(E3+F3&lt;1,"",IF(E3&lt;F3,1,0))</f>
        <v>0</v>
      </c>
      <c r="J3" s="79" t="str">
        <f aca="false">A3</f>
        <v>Pravych, David</v>
      </c>
      <c r="K3" s="80" t="str">
        <f aca="false">F21&amp;" : "&amp;E21</f>
        <v>3 : 0</v>
      </c>
      <c r="L3" s="72"/>
      <c r="M3" s="80" t="str">
        <f aca="false">E25&amp;" : "&amp;F25</f>
        <v>3 : 0</v>
      </c>
      <c r="N3" s="80" t="str">
        <f aca="false">E11&amp;" : "&amp;F11</f>
        <v>3 : 2</v>
      </c>
      <c r="O3" s="80" t="str">
        <f aca="false">E28&amp;" : "&amp;F28</f>
        <v>3 : 0</v>
      </c>
      <c r="P3" s="80" t="str">
        <f aca="false">E16&amp;" : "&amp;F16</f>
        <v>3 : 0</v>
      </c>
      <c r="Q3" s="80" t="str">
        <f aca="false">E3&amp;" : "&amp;F3</f>
        <v>3 : 2</v>
      </c>
      <c r="R3" s="81" t="str">
        <f aca="false">E6&amp;" : "&amp;F6</f>
        <v>3 : 0</v>
      </c>
      <c r="S3" s="82" t="n">
        <f aca="false">SUM(F21,E25,E11,E28,E16,E3,E6,,,,)</f>
        <v>21</v>
      </c>
      <c r="T3" s="80" t="n">
        <f aca="false">SUM(E21,F25,F11,F28,F16,F3,F6,,,,)</f>
        <v>4</v>
      </c>
      <c r="U3" s="83" t="n">
        <f aca="false">S3-T3</f>
        <v>17</v>
      </c>
      <c r="V3" s="82" t="n">
        <f aca="false">SUM(H21,G25,G11,G28,G16,G3,G6,,,,)</f>
        <v>7</v>
      </c>
      <c r="W3" s="80" t="n">
        <f aca="false">SUM(G21,H25,H11,H28,H16,H3,H6,,,,)</f>
        <v>0</v>
      </c>
      <c r="X3" s="83" t="n">
        <f aca="false">V3-W3</f>
        <v>7</v>
      </c>
      <c r="Y3" s="84" t="n">
        <f aca="false">RANK(AB3,AB$2:AB$12,1)</f>
        <v>1</v>
      </c>
      <c r="Z3" s="66" t="n">
        <f aca="false">RANK(U3,U$2:U$12)</f>
        <v>1</v>
      </c>
      <c r="AA3" s="66" t="n">
        <f aca="false">RANK(X3,X$2:X$12)</f>
        <v>1</v>
      </c>
      <c r="AB3" s="66" t="n">
        <f aca="false">AA3*10+Z3</f>
        <v>11</v>
      </c>
    </row>
    <row r="4" customFormat="false" ht="12.75" hidden="false" customHeight="false" outlineLevel="0" collapsed="false">
      <c r="A4" s="67" t="s">
        <v>180</v>
      </c>
      <c r="B4" s="68" t="s">
        <v>171</v>
      </c>
      <c r="C4" s="69" t="str">
        <f aca="false">A4</f>
        <v>Konsek, Alexander</v>
      </c>
      <c r="D4" s="69" t="str">
        <f aca="false">A7</f>
        <v>Schmidt, Tom</v>
      </c>
      <c r="E4" s="70" t="n">
        <v>3</v>
      </c>
      <c r="F4" s="70" t="n">
        <v>1</v>
      </c>
      <c r="G4" s="71" t="n">
        <f aca="false">IF(E4+F4&lt;1,"",IF(E4&gt;F4,1,0))</f>
        <v>1</v>
      </c>
      <c r="H4" s="71" t="n">
        <f aca="false">IF(E4+F4&lt;1,"",IF(E4&lt;F4,1,0))</f>
        <v>0</v>
      </c>
      <c r="J4" s="56" t="str">
        <f aca="false">A4</f>
        <v>Konsek, Alexander</v>
      </c>
      <c r="K4" s="73" t="str">
        <f aca="false">F7&amp;" : "&amp;E7</f>
        <v>2 : 3</v>
      </c>
      <c r="L4" s="73" t="str">
        <f aca="false">F25&amp;" : "&amp;E25</f>
        <v>0 : 3</v>
      </c>
      <c r="M4" s="72"/>
      <c r="N4" s="73" t="str">
        <f aca="false">E29&amp;" : "&amp;F29</f>
        <v>3 : 2</v>
      </c>
      <c r="O4" s="73" t="str">
        <f aca="false">E15&amp;" : "&amp;F15</f>
        <v>3 : 1</v>
      </c>
      <c r="P4" s="73" t="str">
        <f aca="false">E4&amp;" : "&amp;F4</f>
        <v>3 : 1</v>
      </c>
      <c r="Q4" s="73" t="str">
        <f aca="false">E20&amp;" : "&amp;F20</f>
        <v>3 : 2</v>
      </c>
      <c r="R4" s="74" t="str">
        <f aca="false">E10&amp;" : "&amp;F10</f>
        <v>3 : 2</v>
      </c>
      <c r="S4" s="75" t="n">
        <f aca="false">SUM(F7,F25,E29,E15,E4,E20,E10,,,,)</f>
        <v>17</v>
      </c>
      <c r="T4" s="73" t="n">
        <f aca="false">SUM(E7,E25,F29,F15,F4,F20,F10,,,,)</f>
        <v>14</v>
      </c>
      <c r="U4" s="76" t="n">
        <f aca="false">S4-T4</f>
        <v>3</v>
      </c>
      <c r="V4" s="75" t="n">
        <f aca="false">SUM(H7,H25,G29,G15,G4,G20,G10,,,,)</f>
        <v>5</v>
      </c>
      <c r="W4" s="73" t="n">
        <f aca="false">SUM(G7,G25,H29,H15,H4,H20,H10,,,,)</f>
        <v>2</v>
      </c>
      <c r="X4" s="76" t="n">
        <f aca="false">V4-W4</f>
        <v>3</v>
      </c>
      <c r="Y4" s="77" t="n">
        <f aca="false">RANK(AB4,AB$2:AB$12,1)</f>
        <v>3</v>
      </c>
      <c r="Z4" s="66" t="n">
        <f aca="false">RANK(U4,U$2:U$12)</f>
        <v>3</v>
      </c>
      <c r="AA4" s="66" t="n">
        <f aca="false">RANK(X4,X$2:X$12)</f>
        <v>2</v>
      </c>
      <c r="AB4" s="66" t="n">
        <f aca="false">AA4*10+Z4</f>
        <v>23</v>
      </c>
    </row>
    <row r="5" customFormat="false" ht="12.75" hidden="false" customHeight="false" outlineLevel="0" collapsed="false">
      <c r="A5" s="67" t="s">
        <v>188</v>
      </c>
      <c r="B5" s="68" t="s">
        <v>194</v>
      </c>
      <c r="C5" s="78" t="str">
        <f aca="false">A5</f>
        <v>Bierwirth, Florian</v>
      </c>
      <c r="D5" s="78" t="str">
        <f aca="false">A6</f>
        <v>Wetterich, André</v>
      </c>
      <c r="E5" s="70" t="n">
        <v>3</v>
      </c>
      <c r="F5" s="70" t="n">
        <v>2</v>
      </c>
      <c r="G5" s="71" t="n">
        <f aca="false">IF(E5+F5&lt;1,"",IF(E5&gt;F5,1,0))</f>
        <v>1</v>
      </c>
      <c r="H5" s="71" t="n">
        <f aca="false">IF(E5+F5&lt;1,"",IF(E5&lt;F5,1,0))</f>
        <v>0</v>
      </c>
      <c r="J5" s="79" t="str">
        <f aca="false">A5</f>
        <v>Bierwirth, Florian</v>
      </c>
      <c r="K5" s="80" t="str">
        <f aca="false">F24&amp;" : "&amp;E24</f>
        <v>1 : 3</v>
      </c>
      <c r="L5" s="80" t="str">
        <f aca="false">F11&amp;" : "&amp;E11</f>
        <v>2 : 3</v>
      </c>
      <c r="M5" s="80" t="str">
        <f aca="false">F29&amp;" : "&amp;E29</f>
        <v>2 : 3</v>
      </c>
      <c r="N5" s="72"/>
      <c r="O5" s="80" t="str">
        <f aca="false">E5&amp;" : "&amp;F5</f>
        <v>3 : 2</v>
      </c>
      <c r="P5" s="80" t="str">
        <f aca="false">E19&amp;" : "&amp;F19</f>
        <v>3 : 2</v>
      </c>
      <c r="Q5" s="80" t="str">
        <f aca="false">E8&amp;" : "&amp;F8</f>
        <v>2 : 3</v>
      </c>
      <c r="R5" s="81" t="str">
        <f aca="false">E14&amp;" : "&amp;F14</f>
        <v>3 : 1</v>
      </c>
      <c r="S5" s="82" t="n">
        <f aca="false">SUM(F24,F11,F29,E5,E19,E8,E14,,,,)</f>
        <v>16</v>
      </c>
      <c r="T5" s="80" t="n">
        <f aca="false">SUM(E24,E11,E29,F5,F19,F8,F14,,,,)</f>
        <v>17</v>
      </c>
      <c r="U5" s="83" t="n">
        <f aca="false">S5-T5</f>
        <v>-1</v>
      </c>
      <c r="V5" s="82" t="n">
        <f aca="false">SUM(H24,H11,H29,G5,G19,G8,G14,,,,)</f>
        <v>3</v>
      </c>
      <c r="W5" s="80" t="n">
        <f aca="false">SUM(G24,G11,G29,H5,H19,H8,H14,,,,)</f>
        <v>4</v>
      </c>
      <c r="X5" s="83" t="n">
        <f aca="false">V5-W5</f>
        <v>-1</v>
      </c>
      <c r="Y5" s="84" t="n">
        <v>5</v>
      </c>
      <c r="Z5" s="66" t="n">
        <f aca="false">RANK(U5,U$2:U$12)</f>
        <v>4</v>
      </c>
      <c r="AA5" s="66" t="n">
        <f aca="false">RANK(X5,X$2:X$12)</f>
        <v>4</v>
      </c>
      <c r="AB5" s="66" t="n">
        <f aca="false">AA5*10+Z5</f>
        <v>44</v>
      </c>
    </row>
    <row r="6" customFormat="false" ht="12.75" hidden="false" customHeight="false" outlineLevel="0" collapsed="false">
      <c r="A6" s="67" t="s">
        <v>195</v>
      </c>
      <c r="B6" s="68" t="s">
        <v>157</v>
      </c>
      <c r="C6" s="69" t="str">
        <f aca="false">A3</f>
        <v>Pravych, David</v>
      </c>
      <c r="D6" s="69" t="str">
        <f aca="false">A9</f>
        <v>Mohr, Alexander</v>
      </c>
      <c r="E6" s="70" t="n">
        <v>3</v>
      </c>
      <c r="F6" s="70" t="n">
        <v>0</v>
      </c>
      <c r="G6" s="71" t="n">
        <f aca="false">IF(E6+F6&lt;1,"",IF(E6&gt;F6,1,0))</f>
        <v>1</v>
      </c>
      <c r="H6" s="71" t="n">
        <f aca="false">IF(E6+F6&lt;1,"",IF(E6&lt;F6,1,0))</f>
        <v>0</v>
      </c>
      <c r="J6" s="56" t="str">
        <f aca="false">A6</f>
        <v>Wetterich, André</v>
      </c>
      <c r="K6" s="73" t="str">
        <f aca="false">F12&amp;" : "&amp;E12</f>
        <v>1 : 3</v>
      </c>
      <c r="L6" s="73" t="str">
        <f aca="false">F28&amp;" : "&amp;E28</f>
        <v>0 : 3</v>
      </c>
      <c r="M6" s="73" t="str">
        <f aca="false">F15&amp;" : "&amp;E15</f>
        <v>1 : 3</v>
      </c>
      <c r="N6" s="73" t="str">
        <f aca="false">F5&amp;" : "&amp;E5</f>
        <v>2 : 3</v>
      </c>
      <c r="O6" s="72"/>
      <c r="P6" s="73" t="str">
        <f aca="false">E9&amp;" : "&amp;F9</f>
        <v>2 : 3</v>
      </c>
      <c r="Q6" s="73" t="str">
        <f aca="false">E23&amp;" : "&amp;F23</f>
        <v>3 : 0</v>
      </c>
      <c r="R6" s="74" t="str">
        <f aca="false">E18&amp;" : "&amp;F18</f>
        <v>3 : 2</v>
      </c>
      <c r="S6" s="75" t="n">
        <f aca="false">SUM(F12,F28,F15,F5,E9,E23,E18,,,,)</f>
        <v>12</v>
      </c>
      <c r="T6" s="73" t="n">
        <f aca="false">SUM(E12,E28,E15,E5,F9,F23,F18,,,,)</f>
        <v>17</v>
      </c>
      <c r="U6" s="76" t="n">
        <f aca="false">S6-T6</f>
        <v>-5</v>
      </c>
      <c r="V6" s="75" t="n">
        <f aca="false">SUM(H12,H28,H15,H5,G9,G23,G18,,,,)</f>
        <v>2</v>
      </c>
      <c r="W6" s="73" t="n">
        <f aca="false">SUM(G12,G28,G15,G5,H9,H23,H18,,,,)</f>
        <v>5</v>
      </c>
      <c r="X6" s="76" t="n">
        <f aca="false">V6-W6</f>
        <v>-3</v>
      </c>
      <c r="Y6" s="77" t="n">
        <f aca="false">RANK(AB6,AB$2:AB$12,1)</f>
        <v>7</v>
      </c>
      <c r="Z6" s="66" t="n">
        <f aca="false">RANK(U6,U$2:U$12)</f>
        <v>7</v>
      </c>
      <c r="AA6" s="66" t="n">
        <f aca="false">RANK(X6,X$2:X$12)</f>
        <v>7</v>
      </c>
      <c r="AB6" s="66" t="n">
        <f aca="false">AA6*10+Z6</f>
        <v>77</v>
      </c>
    </row>
    <row r="7" customFormat="false" ht="12.75" hidden="false" customHeight="false" outlineLevel="0" collapsed="false">
      <c r="A7" s="67" t="s">
        <v>182</v>
      </c>
      <c r="B7" s="68" t="s">
        <v>159</v>
      </c>
      <c r="C7" s="69" t="str">
        <f aca="false">A2</f>
        <v>Walter, Florian</v>
      </c>
      <c r="D7" s="69" t="str">
        <f aca="false">A4</f>
        <v>Konsek, Alexander</v>
      </c>
      <c r="E7" s="70" t="n">
        <v>3</v>
      </c>
      <c r="F7" s="70" t="n">
        <v>2</v>
      </c>
      <c r="G7" s="71" t="n">
        <f aca="false">IF(E7+F7&lt;1,"",IF(E7&gt;F7,1,0))</f>
        <v>1</v>
      </c>
      <c r="H7" s="71" t="n">
        <f aca="false">IF(E7+F7&lt;1,"",IF(E7&lt;F7,1,0))</f>
        <v>0</v>
      </c>
      <c r="J7" s="79" t="str">
        <f aca="false">A7</f>
        <v>Schmidt, Tom</v>
      </c>
      <c r="K7" s="80" t="str">
        <f aca="false">F27&amp;" : "&amp;E27</f>
        <v>1 : 3</v>
      </c>
      <c r="L7" s="80" t="str">
        <f aca="false">F16&amp;" : "&amp;E16</f>
        <v>0 : 3</v>
      </c>
      <c r="M7" s="80" t="str">
        <f aca="false">F4&amp;" : "&amp;E4</f>
        <v>1 : 3</v>
      </c>
      <c r="N7" s="80" t="str">
        <f aca="false">F19&amp;" : "&amp;E19</f>
        <v>2 : 3</v>
      </c>
      <c r="O7" s="80" t="str">
        <f aca="false">F9&amp;" : "&amp;E9</f>
        <v>3 : 2</v>
      </c>
      <c r="P7" s="72"/>
      <c r="Q7" s="80" t="str">
        <f aca="false">E13&amp;" : "&amp;F13</f>
        <v>3 : 2</v>
      </c>
      <c r="R7" s="81" t="str">
        <f aca="false">E22&amp;" : "&amp;F22</f>
        <v>3 : 0</v>
      </c>
      <c r="S7" s="82" t="n">
        <f aca="false">SUM(F27,F16,F4,F19,F9,E13,E22,,,,)</f>
        <v>13</v>
      </c>
      <c r="T7" s="80" t="n">
        <f aca="false">SUM(E27,E16,E4,E19,E9,F13,F22,,,,)</f>
        <v>16</v>
      </c>
      <c r="U7" s="83" t="n">
        <f aca="false">S7-T7</f>
        <v>-3</v>
      </c>
      <c r="V7" s="82" t="n">
        <f aca="false">SUM(H27,H16,H4,H19,H9,G13,G22,,,,)</f>
        <v>3</v>
      </c>
      <c r="W7" s="80" t="n">
        <f aca="false">SUM(G27,G16,G4,G19,G9,H13,H22,,,,)</f>
        <v>4</v>
      </c>
      <c r="X7" s="83" t="n">
        <f aca="false">V7-W7</f>
        <v>-1</v>
      </c>
      <c r="Y7" s="84" t="n">
        <f aca="false">RANK(AB7,AB$2:AB$12,1)</f>
        <v>6</v>
      </c>
      <c r="Z7" s="66" t="n">
        <f aca="false">RANK(U7,U$2:U$12)</f>
        <v>6</v>
      </c>
      <c r="AA7" s="66" t="n">
        <f aca="false">RANK(X7,X$2:X$12)</f>
        <v>4</v>
      </c>
      <c r="AB7" s="66" t="n">
        <f aca="false">AA7*10+Z7</f>
        <v>46</v>
      </c>
    </row>
    <row r="8" customFormat="false" ht="12.75" hidden="false" customHeight="false" outlineLevel="0" collapsed="false">
      <c r="A8" s="67" t="s">
        <v>154</v>
      </c>
      <c r="B8" s="68" t="s">
        <v>175</v>
      </c>
      <c r="C8" s="69" t="str">
        <f aca="false">A5</f>
        <v>Bierwirth, Florian</v>
      </c>
      <c r="D8" s="69" t="str">
        <f aca="false">A8</f>
        <v>Wetterich, Markus</v>
      </c>
      <c r="E8" s="70" t="n">
        <v>2</v>
      </c>
      <c r="F8" s="70" t="n">
        <v>3</v>
      </c>
      <c r="G8" s="71" t="n">
        <f aca="false">IF(E8+F8&lt;1,"",IF(E8&gt;F8,1,0))</f>
        <v>0</v>
      </c>
      <c r="H8" s="71" t="n">
        <f aca="false">IF(E8+F8&lt;1,"",IF(E8&lt;F8,1,0))</f>
        <v>1</v>
      </c>
      <c r="J8" s="56" t="str">
        <f aca="false">A8</f>
        <v>Wetterich, Markus</v>
      </c>
      <c r="K8" s="73" t="str">
        <f aca="false">F17&amp;" : "&amp;E17</f>
        <v>3 : 2</v>
      </c>
      <c r="L8" s="73" t="str">
        <f aca="false">F3&amp;" : "&amp;E3</f>
        <v>2 : 3</v>
      </c>
      <c r="M8" s="73" t="str">
        <f aca="false">F20&amp;" : "&amp;E20</f>
        <v>2 : 3</v>
      </c>
      <c r="N8" s="73" t="str">
        <f aca="false">F8&amp;" : "&amp;E8</f>
        <v>3 : 2</v>
      </c>
      <c r="O8" s="73" t="str">
        <f aca="false">F23&amp;" : "&amp;E23</f>
        <v>0 : 3</v>
      </c>
      <c r="P8" s="73" t="str">
        <f aca="false">F13&amp;" : "&amp;E13</f>
        <v>2 : 3</v>
      </c>
      <c r="Q8" s="72"/>
      <c r="R8" s="74" t="str">
        <f aca="false">E26&amp;" : "&amp;F26</f>
        <v>3 : 0</v>
      </c>
      <c r="S8" s="75" t="n">
        <f aca="false">SUM(F17,F3,F20,F8,F23,F13,E26,,,,)</f>
        <v>15</v>
      </c>
      <c r="T8" s="73" t="n">
        <f aca="false">SUM(E17,E3,E20,E8,E23,E13,F26,,,,)</f>
        <v>16</v>
      </c>
      <c r="U8" s="76" t="n">
        <f aca="false">S8-T8</f>
        <v>-1</v>
      </c>
      <c r="V8" s="75" t="n">
        <f aca="false">SUM(H17,H3,H20,H8,H23,H13,G26,,,,)</f>
        <v>3</v>
      </c>
      <c r="W8" s="73" t="n">
        <f aca="false">SUM(G17,G3,G20,G8,G23,G13,H26,,,,)</f>
        <v>4</v>
      </c>
      <c r="X8" s="76" t="n">
        <f aca="false">V8-W8</f>
        <v>-1</v>
      </c>
      <c r="Y8" s="77" t="n">
        <f aca="false">RANK(AB8,AB$2:AB$12,1)</f>
        <v>4</v>
      </c>
      <c r="Z8" s="66" t="n">
        <f aca="false">RANK(U8,U$2:U$12)</f>
        <v>4</v>
      </c>
      <c r="AA8" s="66" t="n">
        <f aca="false">RANK(X8,X$2:X$12)</f>
        <v>4</v>
      </c>
      <c r="AB8" s="66" t="n">
        <f aca="false">AA8*10+Z8</f>
        <v>44</v>
      </c>
    </row>
    <row r="9" customFormat="false" ht="13.5" hidden="false" customHeight="false" outlineLevel="0" collapsed="false">
      <c r="A9" s="67" t="s">
        <v>172</v>
      </c>
      <c r="B9" s="68" t="s">
        <v>196</v>
      </c>
      <c r="C9" s="78" t="str">
        <f aca="false">A6</f>
        <v>Wetterich, André</v>
      </c>
      <c r="D9" s="78" t="str">
        <f aca="false">A7</f>
        <v>Schmidt, Tom</v>
      </c>
      <c r="E9" s="70" t="n">
        <v>2</v>
      </c>
      <c r="F9" s="70" t="n">
        <v>3</v>
      </c>
      <c r="G9" s="71" t="n">
        <f aca="false">IF(E9+F9&lt;1,"",IF(E9&gt;F9,1,0))</f>
        <v>0</v>
      </c>
      <c r="H9" s="71" t="n">
        <f aca="false">IF(E9+F9&lt;1,"",IF(E9&lt;F9,1,0))</f>
        <v>1</v>
      </c>
      <c r="J9" s="79" t="str">
        <f aca="false">A9</f>
        <v>Mohr, Alexander</v>
      </c>
      <c r="K9" s="80" t="str">
        <f aca="false">F2&amp;" : "&amp;E2</f>
        <v>1 : 3</v>
      </c>
      <c r="L9" s="80" t="str">
        <f aca="false">F6&amp;" : "&amp;E6</f>
        <v>0 : 3</v>
      </c>
      <c r="M9" s="80" t="str">
        <f aca="false">F10&amp;" : "&amp;E10</f>
        <v>2 : 3</v>
      </c>
      <c r="N9" s="80" t="str">
        <f aca="false">F14&amp;" : "&amp;E14</f>
        <v>1 : 3</v>
      </c>
      <c r="O9" s="80" t="str">
        <f aca="false">F18&amp;" : "&amp;E18</f>
        <v>2 : 3</v>
      </c>
      <c r="P9" s="80" t="str">
        <f aca="false">F22&amp;" : "&amp;E22</f>
        <v>0 : 3</v>
      </c>
      <c r="Q9" s="80" t="str">
        <f aca="false">F26&amp;" : "&amp;E26</f>
        <v>0 : 3</v>
      </c>
      <c r="R9" s="85"/>
      <c r="S9" s="86" t="n">
        <f aca="false">SUM(F2,F6,F10,F14,F18,F22,F26,,,,)</f>
        <v>6</v>
      </c>
      <c r="T9" s="87" t="n">
        <f aca="false">SUM(E2,E6,E10,E14,E18,E22,E26,,,,)</f>
        <v>21</v>
      </c>
      <c r="U9" s="88" t="n">
        <f aca="false">S9-T9</f>
        <v>-15</v>
      </c>
      <c r="V9" s="86" t="n">
        <f aca="false">SUM(H2,H6,H10,H14,H18,H22,H26,,,,)</f>
        <v>0</v>
      </c>
      <c r="W9" s="87" t="n">
        <f aca="false">SUM(G2,G6,G10,G14,G18,G22,G26,,,,)</f>
        <v>7</v>
      </c>
      <c r="X9" s="88" t="n">
        <f aca="false">V9-W9</f>
        <v>-7</v>
      </c>
      <c r="Y9" s="84" t="n">
        <f aca="false">RANK(AB9,AB$2:AB$12,1)</f>
        <v>8</v>
      </c>
      <c r="Z9" s="66" t="n">
        <f aca="false">RANK(U9,U$2:U$12)</f>
        <v>8</v>
      </c>
      <c r="AA9" s="66" t="n">
        <f aca="false">RANK(X9,X$2:X$12)</f>
        <v>8</v>
      </c>
      <c r="AB9" s="66" t="n">
        <f aca="false">AA9*10+Z9</f>
        <v>88</v>
      </c>
    </row>
    <row r="10" customFormat="false" ht="12.75" hidden="false" customHeight="false" outlineLevel="0" collapsed="false">
      <c r="A10" s="54"/>
      <c r="B10" s="68" t="s">
        <v>161</v>
      </c>
      <c r="C10" s="69" t="str">
        <f aca="false">A4</f>
        <v>Konsek, Alexander</v>
      </c>
      <c r="D10" s="69" t="str">
        <f aca="false">A9</f>
        <v>Mohr, Alexander</v>
      </c>
      <c r="E10" s="70" t="n">
        <v>3</v>
      </c>
      <c r="F10" s="70" t="n">
        <v>2</v>
      </c>
      <c r="G10" s="71" t="n">
        <f aca="false">IF(E10+F10&lt;1,"",IF(E10&gt;F10,1,0))</f>
        <v>1</v>
      </c>
      <c r="H10" s="71" t="n">
        <f aca="false">IF(E10+F10&lt;1,"",IF(E10&lt;F10,1,0))</f>
        <v>0</v>
      </c>
    </row>
    <row r="11" customFormat="false" ht="12.75" hidden="false" customHeight="false" outlineLevel="0" collapsed="false">
      <c r="A11" s="54"/>
      <c r="B11" s="68" t="s">
        <v>162</v>
      </c>
      <c r="C11" s="69" t="str">
        <f aca="false">A3</f>
        <v>Pravych, David</v>
      </c>
      <c r="D11" s="69" t="str">
        <f aca="false">A5</f>
        <v>Bierwirth, Florian</v>
      </c>
      <c r="E11" s="70" t="n">
        <v>3</v>
      </c>
      <c r="F11" s="70" t="n">
        <v>2</v>
      </c>
      <c r="G11" s="71" t="n">
        <f aca="false">IF(E11+F11&lt;1,"",IF(E11&gt;F11,1,0))</f>
        <v>1</v>
      </c>
      <c r="H11" s="71" t="n">
        <f aca="false">IF(E11+F11&lt;1,"",IF(E11&lt;F11,1,0))</f>
        <v>0</v>
      </c>
    </row>
    <row r="12" customFormat="false" ht="12.75" hidden="false" customHeight="false" outlineLevel="0" collapsed="false">
      <c r="A12" s="54"/>
      <c r="B12" s="68" t="s">
        <v>176</v>
      </c>
      <c r="C12" s="69" t="str">
        <f aca="false">A2</f>
        <v>Walter, Florian</v>
      </c>
      <c r="D12" s="69" t="str">
        <f aca="false">A6</f>
        <v>Wetterich, André</v>
      </c>
      <c r="E12" s="70" t="n">
        <v>3</v>
      </c>
      <c r="F12" s="70" t="n">
        <v>1</v>
      </c>
      <c r="G12" s="71" t="n">
        <f aca="false">IF(E12+F12&lt;1,"",IF(E12&gt;F12,1,0))</f>
        <v>1</v>
      </c>
      <c r="H12" s="71" t="n">
        <f aca="false">IF(E12+F12&lt;1,"",IF(E12&lt;F12,1,0))</f>
        <v>0</v>
      </c>
    </row>
    <row r="13" customFormat="false" ht="12.75" hidden="false" customHeight="false" outlineLevel="0" collapsed="false">
      <c r="A13" s="54"/>
      <c r="B13" s="68" t="s">
        <v>197</v>
      </c>
      <c r="C13" s="69" t="str">
        <f aca="false">A7</f>
        <v>Schmidt, Tom</v>
      </c>
      <c r="D13" s="78" t="str">
        <f aca="false">A8</f>
        <v>Wetterich, Markus</v>
      </c>
      <c r="E13" s="70" t="n">
        <v>3</v>
      </c>
      <c r="F13" s="70" t="n">
        <v>2</v>
      </c>
      <c r="G13" s="71" t="n">
        <f aca="false">IF(E13+F13&lt;1,"",IF(E13&gt;F13,1,0))</f>
        <v>1</v>
      </c>
      <c r="H13" s="71" t="n">
        <f aca="false">IF(E13+F13&lt;1,"",IF(E13&lt;F13,1,0))</f>
        <v>0</v>
      </c>
    </row>
    <row r="14" customFormat="false" ht="12.75" hidden="false" customHeight="false" outlineLevel="0" collapsed="false">
      <c r="B14" s="68" t="s">
        <v>163</v>
      </c>
      <c r="C14" s="69" t="str">
        <f aca="false">A5</f>
        <v>Bierwirth, Florian</v>
      </c>
      <c r="D14" s="69" t="str">
        <f aca="false">A9</f>
        <v>Mohr, Alexander</v>
      </c>
      <c r="E14" s="70" t="n">
        <v>3</v>
      </c>
      <c r="F14" s="70" t="n">
        <v>1</v>
      </c>
      <c r="G14" s="71" t="n">
        <f aca="false">IF(E14+F14&lt;1,"",IF(E14&gt;F14,1,0))</f>
        <v>1</v>
      </c>
      <c r="H14" s="71" t="n">
        <f aca="false">IF(E14+F14&lt;1,"",IF(E14&lt;F14,1,0))</f>
        <v>0</v>
      </c>
    </row>
    <row r="15" customFormat="false" ht="12.75" hidden="false" customHeight="false" outlineLevel="0" collapsed="false">
      <c r="B15" s="68" t="s">
        <v>164</v>
      </c>
      <c r="C15" s="69" t="str">
        <f aca="false">A4</f>
        <v>Konsek, Alexander</v>
      </c>
      <c r="D15" s="69" t="str">
        <f aca="false">A6</f>
        <v>Wetterich, André</v>
      </c>
      <c r="E15" s="70" t="n">
        <v>3</v>
      </c>
      <c r="F15" s="70" t="n">
        <v>1</v>
      </c>
      <c r="G15" s="71" t="n">
        <f aca="false">IF(E15+F15&lt;1,"",IF(E15&gt;F15,1,0))</f>
        <v>1</v>
      </c>
      <c r="H15" s="71" t="n">
        <f aca="false">IF(E15+F15&lt;1,"",IF(E15&lt;F15,1,0))</f>
        <v>0</v>
      </c>
    </row>
    <row r="16" customFormat="false" ht="12.75" hidden="false" customHeight="false" outlineLevel="0" collapsed="false">
      <c r="B16" s="68" t="s">
        <v>177</v>
      </c>
      <c r="C16" s="69" t="str">
        <f aca="false">A3</f>
        <v>Pravych, David</v>
      </c>
      <c r="D16" s="69" t="str">
        <f aca="false">A7</f>
        <v>Schmidt, Tom</v>
      </c>
      <c r="E16" s="70" t="n">
        <v>3</v>
      </c>
      <c r="F16" s="70" t="n">
        <v>0</v>
      </c>
      <c r="G16" s="71" t="n">
        <f aca="false">IF(E16+F16&lt;1,"",IF(E16&gt;F16,1,0))</f>
        <v>1</v>
      </c>
      <c r="H16" s="71" t="n">
        <f aca="false">IF(E16+F16&lt;1,"",IF(E16&lt;F16,1,0))</f>
        <v>0</v>
      </c>
    </row>
    <row r="17" customFormat="false" ht="12.75" hidden="false" customHeight="false" outlineLevel="0" collapsed="false">
      <c r="B17" s="68" t="s">
        <v>198</v>
      </c>
      <c r="C17" s="69" t="str">
        <f aca="false">A2</f>
        <v>Walter, Florian</v>
      </c>
      <c r="D17" s="69" t="str">
        <f aca="false">A8</f>
        <v>Wetterich, Markus</v>
      </c>
      <c r="E17" s="70" t="n">
        <v>2</v>
      </c>
      <c r="F17" s="70" t="n">
        <v>3</v>
      </c>
      <c r="G17" s="71" t="n">
        <f aca="false">IF(E17+F17&lt;1,"",IF(E17&gt;F17,1,0))</f>
        <v>0</v>
      </c>
      <c r="H17" s="71" t="n">
        <f aca="false">IF(E17+F17&lt;1,"",IF(E17&lt;F17,1,0))</f>
        <v>1</v>
      </c>
    </row>
    <row r="18" customFormat="false" ht="12.75" hidden="false" customHeight="false" outlineLevel="0" collapsed="false">
      <c r="B18" s="68" t="s">
        <v>165</v>
      </c>
      <c r="C18" s="69" t="str">
        <f aca="false">A6</f>
        <v>Wetterich, André</v>
      </c>
      <c r="D18" s="78" t="str">
        <f aca="false">A9</f>
        <v>Mohr, Alexander</v>
      </c>
      <c r="E18" s="70" t="n">
        <v>3</v>
      </c>
      <c r="F18" s="70" t="n">
        <v>2</v>
      </c>
      <c r="G18" s="71" t="n">
        <f aca="false">IF(E18+F18&lt;1,"",IF(E18&gt;F18,1,0))</f>
        <v>1</v>
      </c>
      <c r="H18" s="71" t="n">
        <f aca="false">IF(E18+F18&lt;1,"",IF(E18&lt;F18,1,0))</f>
        <v>0</v>
      </c>
    </row>
    <row r="19" customFormat="false" ht="12.75" hidden="false" customHeight="false" outlineLevel="0" collapsed="false">
      <c r="B19" s="68" t="s">
        <v>166</v>
      </c>
      <c r="C19" s="69" t="str">
        <f aca="false">A5</f>
        <v>Bierwirth, Florian</v>
      </c>
      <c r="D19" s="69" t="str">
        <f aca="false">A7</f>
        <v>Schmidt, Tom</v>
      </c>
      <c r="E19" s="70" t="n">
        <v>3</v>
      </c>
      <c r="F19" s="70" t="n">
        <v>2</v>
      </c>
      <c r="G19" s="71" t="n">
        <f aca="false">IF(E19+F19&lt;1,"",IF(E19&gt;F19,1,0))</f>
        <v>1</v>
      </c>
      <c r="H19" s="71" t="n">
        <f aca="false">IF(E19+F19&lt;1,"",IF(E19&lt;F19,1,0))</f>
        <v>0</v>
      </c>
    </row>
    <row r="20" customFormat="false" ht="12.75" hidden="false" customHeight="false" outlineLevel="0" collapsed="false">
      <c r="B20" s="68" t="s">
        <v>178</v>
      </c>
      <c r="C20" s="69" t="str">
        <f aca="false">A4</f>
        <v>Konsek, Alexander</v>
      </c>
      <c r="D20" s="69" t="str">
        <f aca="false">A8</f>
        <v>Wetterich, Markus</v>
      </c>
      <c r="E20" s="70" t="n">
        <v>3</v>
      </c>
      <c r="F20" s="70" t="n">
        <v>2</v>
      </c>
      <c r="G20" s="71" t="n">
        <f aca="false">IF(E20+F20&lt;1,"",IF(E20&gt;F20,1,0))</f>
        <v>1</v>
      </c>
      <c r="H20" s="71" t="n">
        <f aca="false">IF(E20+F20&lt;1,"",IF(E20&lt;F20,1,0))</f>
        <v>0</v>
      </c>
    </row>
    <row r="21" customFormat="false" ht="12.75" hidden="false" customHeight="false" outlineLevel="0" collapsed="false">
      <c r="B21" s="68" t="s">
        <v>199</v>
      </c>
      <c r="C21" s="78" t="str">
        <f aca="false">A2</f>
        <v>Walter, Florian</v>
      </c>
      <c r="D21" s="78" t="str">
        <f aca="false">A3</f>
        <v>Pravych, David</v>
      </c>
      <c r="E21" s="70" t="n">
        <v>0</v>
      </c>
      <c r="F21" s="70" t="n">
        <v>3</v>
      </c>
      <c r="G21" s="71" t="n">
        <f aca="false">IF(E21+F21&lt;1,"",IF(E21&gt;F21,1,0))</f>
        <v>0</v>
      </c>
      <c r="H21" s="71" t="n">
        <f aca="false">IF(E21+F21&lt;1,"",IF(E21&lt;F21,1,0))</f>
        <v>1</v>
      </c>
    </row>
    <row r="22" customFormat="false" ht="12.75" hidden="false" customHeight="false" outlineLevel="0" collapsed="false">
      <c r="B22" s="68" t="s">
        <v>200</v>
      </c>
      <c r="C22" s="69" t="str">
        <f aca="false">A7</f>
        <v>Schmidt, Tom</v>
      </c>
      <c r="D22" s="69" t="str">
        <f aca="false">A9</f>
        <v>Mohr, Alexander</v>
      </c>
      <c r="E22" s="70" t="n">
        <v>3</v>
      </c>
      <c r="F22" s="70" t="n">
        <v>0</v>
      </c>
      <c r="G22" s="71" t="n">
        <f aca="false">IF(E22+F22&lt;1,"",IF(E22&gt;F22,1,0))</f>
        <v>1</v>
      </c>
      <c r="H22" s="71" t="n">
        <f aca="false">IF(E22+F22&lt;1,"",IF(E22&lt;F22,1,0))</f>
        <v>0</v>
      </c>
    </row>
    <row r="23" customFormat="false" ht="12.75" hidden="false" customHeight="false" outlineLevel="0" collapsed="false">
      <c r="B23" s="68" t="s">
        <v>201</v>
      </c>
      <c r="C23" s="69" t="str">
        <f aca="false">A6</f>
        <v>Wetterich, André</v>
      </c>
      <c r="D23" s="69" t="str">
        <f aca="false">A8</f>
        <v>Wetterich, Markus</v>
      </c>
      <c r="E23" s="70" t="n">
        <v>3</v>
      </c>
      <c r="F23" s="70" t="n">
        <v>0</v>
      </c>
      <c r="G23" s="71" t="n">
        <f aca="false">IF(E23+F23&lt;1,"",IF(E23&gt;F23,1,0))</f>
        <v>1</v>
      </c>
      <c r="H23" s="71" t="n">
        <f aca="false">IF(E23+F23&lt;1,"",IF(E23&lt;F23,1,0))</f>
        <v>0</v>
      </c>
    </row>
    <row r="24" customFormat="false" ht="12.75" hidden="false" customHeight="false" outlineLevel="0" collapsed="false">
      <c r="B24" s="68" t="s">
        <v>202</v>
      </c>
      <c r="C24" s="69" t="str">
        <f aca="false">A2</f>
        <v>Walter, Florian</v>
      </c>
      <c r="D24" s="69" t="str">
        <f aca="false">A5</f>
        <v>Bierwirth, Florian</v>
      </c>
      <c r="E24" s="70" t="n">
        <v>3</v>
      </c>
      <c r="F24" s="70" t="n">
        <v>1</v>
      </c>
      <c r="G24" s="71" t="n">
        <f aca="false">IF(E24+F24&lt;1,"",IF(E24&gt;F24,1,0))</f>
        <v>1</v>
      </c>
      <c r="H24" s="71" t="n">
        <f aca="false">IF(E24+F24&lt;1,"",IF(E24&lt;F24,1,0))</f>
        <v>0</v>
      </c>
    </row>
    <row r="25" customFormat="false" ht="12.75" hidden="false" customHeight="false" outlineLevel="0" collapsed="false">
      <c r="B25" s="68" t="s">
        <v>203</v>
      </c>
      <c r="C25" s="78" t="str">
        <f aca="false">A3</f>
        <v>Pravych, David</v>
      </c>
      <c r="D25" s="78" t="str">
        <f aca="false">A4</f>
        <v>Konsek, Alexander</v>
      </c>
      <c r="E25" s="70" t="n">
        <v>3</v>
      </c>
      <c r="F25" s="70" t="n">
        <v>0</v>
      </c>
      <c r="G25" s="71" t="n">
        <f aca="false">IF(E25+F25&lt;1,"",IF(E25&gt;F25,1,0))</f>
        <v>1</v>
      </c>
      <c r="H25" s="71" t="n">
        <f aca="false">IF(E25+F25&lt;1,"",IF(E25&lt;F25,1,0))</f>
        <v>0</v>
      </c>
    </row>
    <row r="26" customFormat="false" ht="12.75" hidden="false" customHeight="false" outlineLevel="0" collapsed="false">
      <c r="B26" s="68" t="s">
        <v>204</v>
      </c>
      <c r="C26" s="78" t="str">
        <f aca="false">A8</f>
        <v>Wetterich, Markus</v>
      </c>
      <c r="D26" s="78" t="str">
        <f aca="false">A9</f>
        <v>Mohr, Alexander</v>
      </c>
      <c r="E26" s="70" t="n">
        <v>3</v>
      </c>
      <c r="F26" s="70" t="n">
        <v>0</v>
      </c>
      <c r="G26" s="71" t="n">
        <f aca="false">IF(E26+F26&lt;1,"",IF(E26&gt;F26,1,0))</f>
        <v>1</v>
      </c>
      <c r="H26" s="71" t="n">
        <f aca="false">IF(E26+F26&lt;1,"",IF(E26&lt;F26,1,0))</f>
        <v>0</v>
      </c>
    </row>
    <row r="27" customFormat="false" ht="12.75" hidden="false" customHeight="false" outlineLevel="0" collapsed="false">
      <c r="B27" s="68" t="s">
        <v>205</v>
      </c>
      <c r="C27" s="78" t="str">
        <f aca="false">A2</f>
        <v>Walter, Florian</v>
      </c>
      <c r="D27" s="69" t="str">
        <f aca="false">A7</f>
        <v>Schmidt, Tom</v>
      </c>
      <c r="E27" s="70" t="n">
        <v>3</v>
      </c>
      <c r="F27" s="70" t="n">
        <v>1</v>
      </c>
      <c r="G27" s="71" t="n">
        <f aca="false">IF(E27+F27&lt;1,"",IF(E27&gt;F27,1,0))</f>
        <v>1</v>
      </c>
      <c r="H27" s="71" t="n">
        <f aca="false">IF(E27+F27&lt;1,"",IF(E27&lt;F27,1,0))</f>
        <v>0</v>
      </c>
    </row>
    <row r="28" customFormat="false" ht="12.75" hidden="false" customHeight="false" outlineLevel="0" collapsed="false">
      <c r="B28" s="68" t="s">
        <v>206</v>
      </c>
      <c r="C28" s="78" t="str">
        <f aca="false">A3</f>
        <v>Pravych, David</v>
      </c>
      <c r="D28" s="69" t="str">
        <f aca="false">A6</f>
        <v>Wetterich, André</v>
      </c>
      <c r="E28" s="70" t="n">
        <v>3</v>
      </c>
      <c r="F28" s="70" t="n">
        <v>0</v>
      </c>
      <c r="G28" s="71" t="n">
        <f aca="false">IF(E28+F28&lt;1,"",IF(E28&gt;F28,1,0))</f>
        <v>1</v>
      </c>
      <c r="H28" s="71" t="n">
        <f aca="false">IF(E28+F28&lt;1,"",IF(E28&lt;F28,1,0))</f>
        <v>0</v>
      </c>
    </row>
    <row r="29" customFormat="false" ht="12.75" hidden="false" customHeight="false" outlineLevel="0" collapsed="false">
      <c r="B29" s="68" t="s">
        <v>207</v>
      </c>
      <c r="C29" s="78" t="str">
        <f aca="false">A4</f>
        <v>Konsek, Alexander</v>
      </c>
      <c r="D29" s="78" t="str">
        <f aca="false">A5</f>
        <v>Bierwirth, Florian</v>
      </c>
      <c r="E29" s="70" t="n">
        <v>3</v>
      </c>
      <c r="F29" s="70" t="n">
        <v>2</v>
      </c>
      <c r="G29" s="71" t="n">
        <f aca="false">IF(E29+F29&lt;1,"",IF(E29&gt;F29,1,0))</f>
        <v>1</v>
      </c>
      <c r="H29" s="71" t="n">
        <f aca="false">IF(E29+F29&lt;1,"",IF(E29&lt;F29,1,0))</f>
        <v>0</v>
      </c>
    </row>
    <row r="35" customFormat="false" ht="12.75" hidden="false" customHeight="false" outlineLevel="0" collapsed="false">
      <c r="A35" s="51" t="s">
        <v>208</v>
      </c>
    </row>
  </sheetData>
  <conditionalFormatting sqref="E2:F29">
    <cfRule type="cellIs" priority="2" operator="notBetween" aboveAverage="0" equalAverage="0" bottom="0" percent="0" rank="0" text="" dxfId="4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1" width="18.12"/>
    <col collapsed="false" customWidth="true" hidden="false" outlineLevel="0" max="2" min="2" style="51" width="6.24"/>
    <col collapsed="false" customWidth="true" hidden="false" outlineLevel="0" max="4" min="3" style="51" width="17.61"/>
    <col collapsed="false" customWidth="true" hidden="false" outlineLevel="0" max="5" min="5" style="51" width="6.24"/>
    <col collapsed="false" customWidth="true" hidden="false" outlineLevel="0" max="6" min="6" style="51" width="6.37"/>
    <col collapsed="false" customWidth="true" hidden="false" outlineLevel="0" max="8" min="7" style="52" width="1.99"/>
    <col collapsed="false" customWidth="true" hidden="false" outlineLevel="0" max="9" min="9" style="51" width="3.74"/>
    <col collapsed="false" customWidth="true" hidden="false" outlineLevel="0" max="10" min="10" style="51" width="16.37"/>
    <col collapsed="false" customWidth="true" hidden="false" outlineLevel="0" max="11" min="11" style="51" width="6.12"/>
    <col collapsed="false" customWidth="true" hidden="false" outlineLevel="0" max="12" min="12" style="51" width="6.37"/>
    <col collapsed="false" customWidth="true" hidden="false" outlineLevel="0" max="13" min="13" style="51" width="5.61"/>
    <col collapsed="false" customWidth="true" hidden="false" outlineLevel="0" max="14" min="14" style="51" width="6.86"/>
    <col collapsed="false" customWidth="true" hidden="false" outlineLevel="0" max="15" min="15" style="51" width="5.25"/>
    <col collapsed="false" customWidth="true" hidden="false" outlineLevel="0" max="17" min="16" style="51" width="5.99"/>
    <col collapsed="false" customWidth="true" hidden="false" outlineLevel="0" max="18" min="18" style="51" width="6.61"/>
    <col collapsed="false" customWidth="true" hidden="false" outlineLevel="0" max="19" min="19" style="53" width="4.99"/>
    <col collapsed="false" customWidth="true" hidden="false" outlineLevel="0" max="20" min="20" style="51" width="4.37"/>
    <col collapsed="false" customWidth="true" hidden="false" outlineLevel="0" max="21" min="21" style="51" width="3.24"/>
    <col collapsed="false" customWidth="true" hidden="false" outlineLevel="0" max="22" min="22" style="51" width="4.99"/>
    <col collapsed="false" customWidth="true" hidden="false" outlineLevel="0" max="23" min="23" style="51" width="4.37"/>
    <col collapsed="false" customWidth="true" hidden="false" outlineLevel="0" max="24" min="24" style="51" width="3.24"/>
    <col collapsed="false" customWidth="true" hidden="false" outlineLevel="0" max="25" min="25" style="51" width="5.61"/>
    <col collapsed="false" customWidth="true" hidden="true" outlineLevel="0" max="27" min="26" style="51" width="1.74"/>
    <col collapsed="false" customWidth="true" hidden="true" outlineLevel="0" max="28" min="28" style="51" width="2.37"/>
    <col collapsed="false" customWidth="false" hidden="false" outlineLevel="0" max="257" min="29" style="51" width="11.37"/>
  </cols>
  <sheetData>
    <row r="1" customFormat="false" ht="12.75" hidden="false" customHeight="false" outlineLevel="0" collapsed="false">
      <c r="A1" s="54" t="s">
        <v>140</v>
      </c>
      <c r="B1" s="51" t="s">
        <v>141</v>
      </c>
      <c r="C1" s="51" t="s">
        <v>142</v>
      </c>
      <c r="D1" s="51" t="s">
        <v>143</v>
      </c>
      <c r="E1" s="55" t="s">
        <v>144</v>
      </c>
      <c r="F1" s="55" t="s">
        <v>145</v>
      </c>
      <c r="G1" s="56"/>
      <c r="H1" s="56"/>
      <c r="J1" s="57"/>
      <c r="K1" s="57" t="str">
        <f aca="false">LEFT(A2,5)</f>
        <v>Romme</v>
      </c>
      <c r="L1" s="57" t="str">
        <f aca="false">LEFT(A3,5)</f>
        <v>Riede</v>
      </c>
      <c r="M1" s="57" t="str">
        <f aca="false">LEFT(A4,5)</f>
        <v>Rüdde</v>
      </c>
      <c r="N1" s="57" t="str">
        <f aca="false">LEFT(A5,5)</f>
        <v>Klee,</v>
      </c>
      <c r="O1" s="57" t="str">
        <f aca="false">LEFT(A6,5)</f>
        <v>Sprin</v>
      </c>
      <c r="P1" s="57" t="str">
        <f aca="false">LEFT(A7,5)</f>
        <v>Vogel</v>
      </c>
      <c r="Q1" s="57" t="str">
        <f aca="false">LEFT(A8,5)</f>
        <v>Fisch</v>
      </c>
      <c r="R1" s="58" t="str">
        <f aca="false">LEFT(A9,5)</f>
        <v>Bachm</v>
      </c>
      <c r="S1" s="59" t="s">
        <v>146</v>
      </c>
      <c r="T1" s="60" t="s">
        <v>147</v>
      </c>
      <c r="U1" s="61" t="s">
        <v>148</v>
      </c>
      <c r="V1" s="62" t="s">
        <v>149</v>
      </c>
      <c r="W1" s="63" t="s">
        <v>150</v>
      </c>
      <c r="X1" s="64" t="s">
        <v>148</v>
      </c>
      <c r="Y1" s="65" t="s">
        <v>151</v>
      </c>
      <c r="Z1" s="66"/>
      <c r="AA1" s="66"/>
      <c r="AB1" s="66"/>
    </row>
    <row r="2" customFormat="false" ht="12.75" hidden="false" customHeight="false" outlineLevel="0" collapsed="false">
      <c r="A2" s="67" t="s">
        <v>209</v>
      </c>
      <c r="B2" s="68" t="s">
        <v>153</v>
      </c>
      <c r="C2" s="69" t="str">
        <f aca="false">A2</f>
        <v>Rommelspacher, D.</v>
      </c>
      <c r="D2" s="69" t="str">
        <f aca="false">A9</f>
        <v>Bachmann,Lennart</v>
      </c>
      <c r="E2" s="70" t="n">
        <v>3</v>
      </c>
      <c r="F2" s="70" t="n">
        <v>0</v>
      </c>
      <c r="G2" s="71" t="n">
        <f aca="false">IF(E2+F2&lt;1,"",IF(E2&gt;F2,1,0))</f>
        <v>1</v>
      </c>
      <c r="H2" s="71" t="n">
        <f aca="false">IF(E2+F2&lt;1,"",IF(E2&lt;F2,1,0))</f>
        <v>0</v>
      </c>
      <c r="J2" s="56" t="str">
        <f aca="false">A2</f>
        <v>Rommelspacher, D.</v>
      </c>
      <c r="K2" s="72"/>
      <c r="L2" s="73" t="str">
        <f aca="false">E21&amp;" : "&amp;F21</f>
        <v>3 : 0</v>
      </c>
      <c r="M2" s="73" t="str">
        <f aca="false">E7&amp;" : "&amp;F7</f>
        <v>3 : 1</v>
      </c>
      <c r="N2" s="73" t="str">
        <f aca="false">E24&amp;" : "&amp;F24</f>
        <v>3 : 0</v>
      </c>
      <c r="O2" s="73" t="str">
        <f aca="false">E12&amp;" : "&amp;F12</f>
        <v>3 : 1</v>
      </c>
      <c r="P2" s="73" t="str">
        <f aca="false">E27&amp;" : "&amp;F27</f>
        <v>3 : 0</v>
      </c>
      <c r="Q2" s="73" t="str">
        <f aca="false">E17&amp;" : "&amp;F17</f>
        <v>3 : 0</v>
      </c>
      <c r="R2" s="74" t="str">
        <f aca="false">E2&amp;" : "&amp;F2</f>
        <v>3 : 0</v>
      </c>
      <c r="S2" s="75" t="n">
        <f aca="false">SUM(E21,E7,E24,E12,E27,E17,E2,,,,)</f>
        <v>21</v>
      </c>
      <c r="T2" s="73" t="n">
        <f aca="false">SUM(F21,F7,F24,F12,F27,F17,F2,,,,)</f>
        <v>2</v>
      </c>
      <c r="U2" s="76" t="n">
        <f aca="false">S2-T2</f>
        <v>19</v>
      </c>
      <c r="V2" s="75" t="n">
        <f aca="false">SUM(G21,G7,G24,G12,G27,G17,G2,,,,)</f>
        <v>7</v>
      </c>
      <c r="W2" s="73" t="n">
        <f aca="false">SUM(H21,H7,H24,H12,H27,H17,H2,,,,)</f>
        <v>0</v>
      </c>
      <c r="X2" s="76" t="n">
        <f aca="false">V2-W2</f>
        <v>7</v>
      </c>
      <c r="Y2" s="77" t="n">
        <v>9</v>
      </c>
      <c r="Z2" s="66" t="n">
        <f aca="false">RANK(U2,U$2:U$12)</f>
        <v>1</v>
      </c>
      <c r="AA2" s="66" t="n">
        <f aca="false">RANK(X2,X$2:X$12)</f>
        <v>1</v>
      </c>
      <c r="AB2" s="66" t="n">
        <f aca="false">AA2*10+Z2</f>
        <v>11</v>
      </c>
    </row>
    <row r="3" customFormat="false" ht="12.75" hidden="false" customHeight="false" outlineLevel="0" collapsed="false">
      <c r="A3" s="67" t="s">
        <v>156</v>
      </c>
      <c r="B3" s="68" t="s">
        <v>155</v>
      </c>
      <c r="C3" s="78" t="str">
        <f aca="false">A3</f>
        <v>Riedemann, Niklas</v>
      </c>
      <c r="D3" s="69" t="str">
        <f aca="false">A8</f>
        <v>Fischer, Jonathan</v>
      </c>
      <c r="E3" s="70" t="n">
        <v>3</v>
      </c>
      <c r="F3" s="70" t="n">
        <v>2</v>
      </c>
      <c r="G3" s="71" t="n">
        <f aca="false">IF(E3+F3&lt;1,"",IF(E3&gt;F3,1,0))</f>
        <v>1</v>
      </c>
      <c r="H3" s="71" t="n">
        <f aca="false">IF(E3+F3&lt;1,"",IF(E3&lt;F3,1,0))</f>
        <v>0</v>
      </c>
      <c r="J3" s="79" t="str">
        <f aca="false">A3</f>
        <v>Riedemann, Niklas</v>
      </c>
      <c r="K3" s="80" t="str">
        <f aca="false">F21&amp;" : "&amp;E21</f>
        <v>0 : 3</v>
      </c>
      <c r="L3" s="72"/>
      <c r="M3" s="80" t="str">
        <f aca="false">E25&amp;" : "&amp;F25</f>
        <v>0 : 3</v>
      </c>
      <c r="N3" s="80" t="str">
        <f aca="false">E11&amp;" : "&amp;F11</f>
        <v>2 : 3</v>
      </c>
      <c r="O3" s="80" t="str">
        <f aca="false">E28&amp;" : "&amp;F28</f>
        <v>3 : 2</v>
      </c>
      <c r="P3" s="80" t="str">
        <f aca="false">E16&amp;" : "&amp;F16</f>
        <v>0 : 3</v>
      </c>
      <c r="Q3" s="80" t="str">
        <f aca="false">E3&amp;" : "&amp;F3</f>
        <v>3 : 2</v>
      </c>
      <c r="R3" s="81" t="str">
        <f aca="false">E6&amp;" : "&amp;F6</f>
        <v>3 : 0</v>
      </c>
      <c r="S3" s="82" t="n">
        <f aca="false">SUM(F21,E25,E11,E28,E16,E3,E6,,,,)</f>
        <v>11</v>
      </c>
      <c r="T3" s="80" t="n">
        <f aca="false">SUM(E21,F25,F11,F28,F16,F3,F6,,,,)</f>
        <v>16</v>
      </c>
      <c r="U3" s="83" t="n">
        <f aca="false">S3-T3</f>
        <v>-5</v>
      </c>
      <c r="V3" s="82" t="n">
        <f aca="false">SUM(H21,G25,G11,G28,G16,G3,G6,,,,)</f>
        <v>3</v>
      </c>
      <c r="W3" s="80" t="n">
        <f aca="false">SUM(G21,H25,H11,H28,H16,H3,H6,,,,)</f>
        <v>4</v>
      </c>
      <c r="X3" s="83" t="n">
        <f aca="false">V3-W3</f>
        <v>-1</v>
      </c>
      <c r="Y3" s="84" t="n">
        <v>13</v>
      </c>
      <c r="Z3" s="66" t="n">
        <f aca="false">RANK(U3,U$2:U$12)</f>
        <v>5</v>
      </c>
      <c r="AA3" s="66" t="n">
        <f aca="false">RANK(X3,X$2:X$12)</f>
        <v>5</v>
      </c>
      <c r="AB3" s="66" t="n">
        <f aca="false">AA3*10+Z3</f>
        <v>55</v>
      </c>
    </row>
    <row r="4" customFormat="false" ht="12.75" hidden="false" customHeight="false" outlineLevel="0" collapsed="false">
      <c r="A4" s="67" t="s">
        <v>183</v>
      </c>
      <c r="B4" s="68" t="s">
        <v>171</v>
      </c>
      <c r="C4" s="69" t="str">
        <f aca="false">A4</f>
        <v>Rüddenklau, Yannik</v>
      </c>
      <c r="D4" s="69" t="str">
        <f aca="false">A7</f>
        <v>Vogel, Marvin</v>
      </c>
      <c r="E4" s="70" t="n">
        <v>3</v>
      </c>
      <c r="F4" s="70" t="n">
        <v>1</v>
      </c>
      <c r="G4" s="71" t="n">
        <f aca="false">IF(E4+F4&lt;1,"",IF(E4&gt;F4,1,0))</f>
        <v>1</v>
      </c>
      <c r="H4" s="71" t="n">
        <f aca="false">IF(E4+F4&lt;1,"",IF(E4&lt;F4,1,0))</f>
        <v>0</v>
      </c>
      <c r="J4" s="56" t="str">
        <f aca="false">A4</f>
        <v>Rüddenklau, Yannik</v>
      </c>
      <c r="K4" s="73" t="str">
        <f aca="false">F7&amp;" : "&amp;E7</f>
        <v>1 : 3</v>
      </c>
      <c r="L4" s="73" t="str">
        <f aca="false">F25&amp;" : "&amp;E25</f>
        <v>3 : 0</v>
      </c>
      <c r="M4" s="72"/>
      <c r="N4" s="73" t="str">
        <f aca="false">E29&amp;" : "&amp;F29</f>
        <v>0 : 3</v>
      </c>
      <c r="O4" s="73" t="str">
        <f aca="false">E15&amp;" : "&amp;F15</f>
        <v>3 : 2</v>
      </c>
      <c r="P4" s="73" t="str">
        <f aca="false">E4&amp;" : "&amp;F4</f>
        <v>3 : 1</v>
      </c>
      <c r="Q4" s="73" t="str">
        <f aca="false">E20&amp;" : "&amp;F20</f>
        <v>3 : 0</v>
      </c>
      <c r="R4" s="74" t="str">
        <f aca="false">E10&amp;" : "&amp;F10</f>
        <v>3 : 2</v>
      </c>
      <c r="S4" s="75" t="n">
        <f aca="false">SUM(F7,F25,E29,E15,E4,E20,E10,,,,)</f>
        <v>16</v>
      </c>
      <c r="T4" s="73" t="n">
        <f aca="false">SUM(E7,E25,F29,F15,F4,F20,F10,,,,)</f>
        <v>11</v>
      </c>
      <c r="U4" s="76" t="n">
        <f aca="false">S4-T4</f>
        <v>5</v>
      </c>
      <c r="V4" s="75" t="n">
        <f aca="false">SUM(H7,H25,G29,G15,G4,G20,G10,,,,)</f>
        <v>5</v>
      </c>
      <c r="W4" s="73" t="n">
        <f aca="false">SUM(G7,G25,H29,H15,H4,H20,H10,,,,)</f>
        <v>2</v>
      </c>
      <c r="X4" s="76" t="n">
        <f aca="false">V4-W4</f>
        <v>3</v>
      </c>
      <c r="Y4" s="77" t="n">
        <v>11</v>
      </c>
      <c r="Z4" s="66" t="n">
        <f aca="false">RANK(U4,U$2:U$12)</f>
        <v>3</v>
      </c>
      <c r="AA4" s="66" t="n">
        <f aca="false">RANK(X4,X$2:X$12)</f>
        <v>3</v>
      </c>
      <c r="AB4" s="66" t="n">
        <f aca="false">AA4*10+Z4</f>
        <v>33</v>
      </c>
    </row>
    <row r="5" customFormat="false" ht="12.75" hidden="false" customHeight="false" outlineLevel="0" collapsed="false">
      <c r="A5" s="67" t="s">
        <v>189</v>
      </c>
      <c r="B5" s="68" t="s">
        <v>194</v>
      </c>
      <c r="C5" s="78" t="str">
        <f aca="false">A5</f>
        <v>Klee, Johan</v>
      </c>
      <c r="D5" s="78" t="str">
        <f aca="false">A6</f>
        <v>Springstein, Sander</v>
      </c>
      <c r="E5" s="70" t="n">
        <v>3</v>
      </c>
      <c r="F5" s="70" t="n">
        <v>0</v>
      </c>
      <c r="G5" s="71" t="n">
        <f aca="false">IF(E5+F5&lt;1,"",IF(E5&gt;F5,1,0))</f>
        <v>1</v>
      </c>
      <c r="H5" s="71" t="n">
        <f aca="false">IF(E5+F5&lt;1,"",IF(E5&lt;F5,1,0))</f>
        <v>0</v>
      </c>
      <c r="J5" s="79" t="str">
        <f aca="false">A5</f>
        <v>Klee, Johan</v>
      </c>
      <c r="K5" s="80" t="str">
        <f aca="false">F24&amp;" : "&amp;E24</f>
        <v>0 : 3</v>
      </c>
      <c r="L5" s="80" t="str">
        <f aca="false">F11&amp;" : "&amp;E11</f>
        <v>3 : 2</v>
      </c>
      <c r="M5" s="80" t="str">
        <f aca="false">F29&amp;" : "&amp;E29</f>
        <v>3 : 0</v>
      </c>
      <c r="N5" s="72"/>
      <c r="O5" s="80" t="str">
        <f aca="false">E5&amp;" : "&amp;F5</f>
        <v>3 : 0</v>
      </c>
      <c r="P5" s="80" t="str">
        <f aca="false">E19&amp;" : "&amp;F19</f>
        <v>3 : 2</v>
      </c>
      <c r="Q5" s="80" t="str">
        <f aca="false">E8&amp;" : "&amp;F8</f>
        <v>3 : 0</v>
      </c>
      <c r="R5" s="81" t="str">
        <f aca="false">E14&amp;" : "&amp;F14</f>
        <v>3 : 0</v>
      </c>
      <c r="S5" s="82" t="n">
        <f aca="false">SUM(F24,F11,F29,E5,E19,E8,E14,,,,)</f>
        <v>18</v>
      </c>
      <c r="T5" s="80" t="n">
        <f aca="false">SUM(E24,E11,E29,F5,F19,F8,F14,,,,)</f>
        <v>7</v>
      </c>
      <c r="U5" s="83" t="n">
        <f aca="false">S5-T5</f>
        <v>11</v>
      </c>
      <c r="V5" s="82" t="n">
        <f aca="false">SUM(H24,H11,H29,G5,G19,G8,G14,,,,)</f>
        <v>6</v>
      </c>
      <c r="W5" s="80" t="n">
        <f aca="false">SUM(G24,G11,G29,H5,H19,H8,H14,,,,)</f>
        <v>1</v>
      </c>
      <c r="X5" s="83" t="n">
        <f aca="false">V5-W5</f>
        <v>5</v>
      </c>
      <c r="Y5" s="84" t="n">
        <v>10</v>
      </c>
      <c r="Z5" s="66" t="n">
        <f aca="false">RANK(U5,U$2:U$12)</f>
        <v>2</v>
      </c>
      <c r="AA5" s="66" t="n">
        <f aca="false">RANK(X5,X$2:X$12)</f>
        <v>2</v>
      </c>
      <c r="AB5" s="66" t="n">
        <f aca="false">AA5*10+Z5</f>
        <v>22</v>
      </c>
    </row>
    <row r="6" customFormat="false" ht="12.75" hidden="false" customHeight="false" outlineLevel="0" collapsed="false">
      <c r="A6" s="67" t="s">
        <v>191</v>
      </c>
      <c r="B6" s="68" t="s">
        <v>157</v>
      </c>
      <c r="C6" s="69" t="str">
        <f aca="false">A3</f>
        <v>Riedemann, Niklas</v>
      </c>
      <c r="D6" s="69" t="str">
        <f aca="false">A9</f>
        <v>Bachmann,Lennart</v>
      </c>
      <c r="E6" s="70" t="n">
        <v>3</v>
      </c>
      <c r="F6" s="70" t="n">
        <v>0</v>
      </c>
      <c r="G6" s="71" t="n">
        <f aca="false">IF(E6+F6&lt;1,"",IF(E6&gt;F6,1,0))</f>
        <v>1</v>
      </c>
      <c r="H6" s="71" t="n">
        <f aca="false">IF(E6+F6&lt;1,"",IF(E6&lt;F6,1,0))</f>
        <v>0</v>
      </c>
      <c r="J6" s="56" t="str">
        <f aca="false">A6</f>
        <v>Springstein, Sander</v>
      </c>
      <c r="K6" s="73" t="str">
        <f aca="false">F12&amp;" : "&amp;E12</f>
        <v>1 : 3</v>
      </c>
      <c r="L6" s="73" t="str">
        <f aca="false">F28&amp;" : "&amp;E28</f>
        <v>2 : 3</v>
      </c>
      <c r="M6" s="73" t="str">
        <f aca="false">F15&amp;" : "&amp;E15</f>
        <v>2 : 3</v>
      </c>
      <c r="N6" s="73" t="str">
        <f aca="false">F5&amp;" : "&amp;E5</f>
        <v>0 : 3</v>
      </c>
      <c r="O6" s="72"/>
      <c r="P6" s="73" t="str">
        <f aca="false">E9&amp;" : "&amp;F9</f>
        <v>1 : 3</v>
      </c>
      <c r="Q6" s="73" t="str">
        <f aca="false">E23&amp;" : "&amp;F23</f>
        <v>2 : 3</v>
      </c>
      <c r="R6" s="74" t="str">
        <f aca="false">E18&amp;" : "&amp;F18</f>
        <v>3 : 0</v>
      </c>
      <c r="S6" s="75" t="n">
        <f aca="false">SUM(F12,F28,F15,F5,E9,E23,E18,,,,)</f>
        <v>11</v>
      </c>
      <c r="T6" s="73" t="n">
        <f aca="false">SUM(E12,E28,E15,E5,F9,F23,F18,,,,)</f>
        <v>18</v>
      </c>
      <c r="U6" s="76" t="n">
        <f aca="false">S6-T6</f>
        <v>-7</v>
      </c>
      <c r="V6" s="75" t="n">
        <f aca="false">SUM(H12,H28,H15,H5,G9,G23,G18,,,,)</f>
        <v>1</v>
      </c>
      <c r="W6" s="73" t="n">
        <f aca="false">SUM(G12,G28,G15,G5,H9,H23,H18,,,,)</f>
        <v>6</v>
      </c>
      <c r="X6" s="76" t="n">
        <f aca="false">V6-W6</f>
        <v>-5</v>
      </c>
      <c r="Y6" s="77" t="n">
        <v>15</v>
      </c>
      <c r="Z6" s="66" t="n">
        <f aca="false">RANK(U6,U$2:U$12)</f>
        <v>6</v>
      </c>
      <c r="AA6" s="66" t="n">
        <f aca="false">RANK(X6,X$2:X$12)</f>
        <v>7</v>
      </c>
      <c r="AB6" s="66" t="n">
        <f aca="false">AA6*10+Z6</f>
        <v>76</v>
      </c>
    </row>
    <row r="7" customFormat="false" ht="12.75" hidden="false" customHeight="false" outlineLevel="0" collapsed="false">
      <c r="A7" s="67" t="s">
        <v>181</v>
      </c>
      <c r="B7" s="68" t="s">
        <v>159</v>
      </c>
      <c r="C7" s="69" t="str">
        <f aca="false">A2</f>
        <v>Rommelspacher, D.</v>
      </c>
      <c r="D7" s="69" t="str">
        <f aca="false">A4</f>
        <v>Rüddenklau, Yannik</v>
      </c>
      <c r="E7" s="70" t="n">
        <v>3</v>
      </c>
      <c r="F7" s="70" t="n">
        <v>1</v>
      </c>
      <c r="G7" s="71" t="n">
        <f aca="false">IF(E7+F7&lt;1,"",IF(E7&gt;F7,1,0))</f>
        <v>1</v>
      </c>
      <c r="H7" s="71" t="n">
        <f aca="false">IF(E7+F7&lt;1,"",IF(E7&lt;F7,1,0))</f>
        <v>0</v>
      </c>
      <c r="J7" s="79" t="str">
        <f aca="false">A7</f>
        <v>Vogel, Marvin</v>
      </c>
      <c r="K7" s="80" t="str">
        <f aca="false">F27&amp;" : "&amp;E27</f>
        <v>0 : 3</v>
      </c>
      <c r="L7" s="80" t="str">
        <f aca="false">F16&amp;" : "&amp;E16</f>
        <v>3 : 0</v>
      </c>
      <c r="M7" s="80" t="str">
        <f aca="false">F4&amp;" : "&amp;E4</f>
        <v>1 : 3</v>
      </c>
      <c r="N7" s="80" t="str">
        <f aca="false">F19&amp;" : "&amp;E19</f>
        <v>2 : 3</v>
      </c>
      <c r="O7" s="80" t="str">
        <f aca="false">F9&amp;" : "&amp;E9</f>
        <v>3 : 1</v>
      </c>
      <c r="P7" s="72"/>
      <c r="Q7" s="80" t="str">
        <f aca="false">E13&amp;" : "&amp;F13</f>
        <v>3 : 1</v>
      </c>
      <c r="R7" s="81" t="str">
        <f aca="false">E22&amp;" : "&amp;F22</f>
        <v>3 : 0</v>
      </c>
      <c r="S7" s="82" t="n">
        <f aca="false">SUM(F27,F16,F4,F19,F9,E13,E22,,,,)</f>
        <v>15</v>
      </c>
      <c r="T7" s="80" t="n">
        <f aca="false">SUM(E27,E16,E4,E19,E9,F13,F22,,,,)</f>
        <v>11</v>
      </c>
      <c r="U7" s="83" t="n">
        <f aca="false">S7-T7</f>
        <v>4</v>
      </c>
      <c r="V7" s="82" t="n">
        <f aca="false">SUM(H27,H16,H4,H19,H9,G13,G22,,,,)</f>
        <v>4</v>
      </c>
      <c r="W7" s="80" t="n">
        <f aca="false">SUM(G27,G16,G4,G19,G9,H13,H22,,,,)</f>
        <v>3</v>
      </c>
      <c r="X7" s="83" t="n">
        <f aca="false">V7-W7</f>
        <v>1</v>
      </c>
      <c r="Y7" s="84" t="n">
        <v>12</v>
      </c>
      <c r="Z7" s="66" t="n">
        <f aca="false">RANK(U7,U$2:U$12)</f>
        <v>4</v>
      </c>
      <c r="AA7" s="66" t="n">
        <f aca="false">RANK(X7,X$2:X$12)</f>
        <v>4</v>
      </c>
      <c r="AB7" s="66" t="n">
        <f aca="false">AA7*10+Z7</f>
        <v>44</v>
      </c>
    </row>
    <row r="8" customFormat="false" ht="12.75" hidden="false" customHeight="false" outlineLevel="0" collapsed="false">
      <c r="A8" s="67" t="s">
        <v>158</v>
      </c>
      <c r="B8" s="68" t="s">
        <v>175</v>
      </c>
      <c r="C8" s="69" t="str">
        <f aca="false">A5</f>
        <v>Klee, Johan</v>
      </c>
      <c r="D8" s="69" t="str">
        <f aca="false">A8</f>
        <v>Fischer, Jonathan</v>
      </c>
      <c r="E8" s="70" t="n">
        <v>3</v>
      </c>
      <c r="F8" s="70" t="n">
        <v>0</v>
      </c>
      <c r="G8" s="71" t="n">
        <f aca="false">IF(E8+F8&lt;1,"",IF(E8&gt;F8,1,0))</f>
        <v>1</v>
      </c>
      <c r="H8" s="71" t="n">
        <f aca="false">IF(E8+F8&lt;1,"",IF(E8&lt;F8,1,0))</f>
        <v>0</v>
      </c>
      <c r="J8" s="56" t="str">
        <f aca="false">A8</f>
        <v>Fischer, Jonathan</v>
      </c>
      <c r="K8" s="73" t="str">
        <f aca="false">F17&amp;" : "&amp;E17</f>
        <v>0 : 3</v>
      </c>
      <c r="L8" s="73" t="str">
        <f aca="false">F3&amp;" : "&amp;E3</f>
        <v>2 : 3</v>
      </c>
      <c r="M8" s="73" t="str">
        <f aca="false">F20&amp;" : "&amp;E20</f>
        <v>0 : 3</v>
      </c>
      <c r="N8" s="73" t="str">
        <f aca="false">F8&amp;" : "&amp;E8</f>
        <v>0 : 3</v>
      </c>
      <c r="O8" s="73" t="str">
        <f aca="false">F23&amp;" : "&amp;E23</f>
        <v>3 : 2</v>
      </c>
      <c r="P8" s="73" t="str">
        <f aca="false">F13&amp;" : "&amp;E13</f>
        <v>1 : 3</v>
      </c>
      <c r="Q8" s="72"/>
      <c r="R8" s="74" t="str">
        <f aca="false">E26&amp;" : "&amp;F26</f>
        <v>3 : 1</v>
      </c>
      <c r="S8" s="75" t="n">
        <f aca="false">SUM(F17,F3,F20,F8,F23,F13,E26,,,,)</f>
        <v>9</v>
      </c>
      <c r="T8" s="73" t="n">
        <f aca="false">SUM(E17,E3,E20,E8,E23,E13,F26,,,,)</f>
        <v>18</v>
      </c>
      <c r="U8" s="76" t="n">
        <f aca="false">S8-T8</f>
        <v>-9</v>
      </c>
      <c r="V8" s="75" t="n">
        <f aca="false">SUM(H17,H3,H20,H8,H23,H13,G26,,,,)</f>
        <v>2</v>
      </c>
      <c r="W8" s="73" t="n">
        <f aca="false">SUM(G17,G3,G20,G8,G23,G13,H26,,,,)</f>
        <v>5</v>
      </c>
      <c r="X8" s="76" t="n">
        <f aca="false">V8-W8</f>
        <v>-3</v>
      </c>
      <c r="Y8" s="77" t="n">
        <v>14</v>
      </c>
      <c r="Z8" s="66" t="n">
        <f aca="false">RANK(U8,U$2:U$12)</f>
        <v>7</v>
      </c>
      <c r="AA8" s="66" t="n">
        <f aca="false">RANK(X8,X$2:X$12)</f>
        <v>6</v>
      </c>
      <c r="AB8" s="66" t="n">
        <f aca="false">AA8*10+Z8</f>
        <v>67</v>
      </c>
    </row>
    <row r="9" customFormat="false" ht="13.5" hidden="false" customHeight="false" outlineLevel="0" collapsed="false">
      <c r="A9" s="67" t="s">
        <v>210</v>
      </c>
      <c r="B9" s="68" t="s">
        <v>196</v>
      </c>
      <c r="C9" s="78" t="str">
        <f aca="false">A6</f>
        <v>Springstein, Sander</v>
      </c>
      <c r="D9" s="78" t="str">
        <f aca="false">A7</f>
        <v>Vogel, Marvin</v>
      </c>
      <c r="E9" s="70" t="n">
        <v>1</v>
      </c>
      <c r="F9" s="70" t="n">
        <v>3</v>
      </c>
      <c r="G9" s="71" t="n">
        <f aca="false">IF(E9+F9&lt;1,"",IF(E9&gt;F9,1,0))</f>
        <v>0</v>
      </c>
      <c r="H9" s="71" t="n">
        <f aca="false">IF(E9+F9&lt;1,"",IF(E9&lt;F9,1,0))</f>
        <v>1</v>
      </c>
      <c r="J9" s="79" t="str">
        <f aca="false">A9</f>
        <v>Bachmann,Lennart</v>
      </c>
      <c r="K9" s="80" t="str">
        <f aca="false">F2&amp;" : "&amp;E2</f>
        <v>0 : 3</v>
      </c>
      <c r="L9" s="80" t="str">
        <f aca="false">F6&amp;" : "&amp;E6</f>
        <v>0 : 3</v>
      </c>
      <c r="M9" s="80" t="str">
        <f aca="false">F10&amp;" : "&amp;E10</f>
        <v>2 : 3</v>
      </c>
      <c r="N9" s="80" t="str">
        <f aca="false">F14&amp;" : "&amp;E14</f>
        <v>0 : 3</v>
      </c>
      <c r="O9" s="80" t="str">
        <f aca="false">F18&amp;" : "&amp;E18</f>
        <v>0 : 3</v>
      </c>
      <c r="P9" s="80" t="str">
        <f aca="false">F22&amp;" : "&amp;E22</f>
        <v>0 : 3</v>
      </c>
      <c r="Q9" s="80" t="str">
        <f aca="false">F26&amp;" : "&amp;E26</f>
        <v>1 : 3</v>
      </c>
      <c r="R9" s="85"/>
      <c r="S9" s="86" t="n">
        <f aca="false">SUM(F2,F6,F10,F14,F18,F22,F26,,,,)</f>
        <v>3</v>
      </c>
      <c r="T9" s="87" t="n">
        <f aca="false">SUM(E2,E6,E10,E14,E18,E22,E26,,,,)</f>
        <v>21</v>
      </c>
      <c r="U9" s="88" t="n">
        <f aca="false">S9-T9</f>
        <v>-18</v>
      </c>
      <c r="V9" s="86" t="n">
        <f aca="false">SUM(H2,H6,H10,H14,H18,H22,H26,,,,)</f>
        <v>0</v>
      </c>
      <c r="W9" s="87" t="n">
        <f aca="false">SUM(G2,G6,G10,G14,G18,G22,G26,,,,)</f>
        <v>7</v>
      </c>
      <c r="X9" s="88" t="n">
        <f aca="false">V9-W9</f>
        <v>-7</v>
      </c>
      <c r="Y9" s="84" t="n">
        <v>16</v>
      </c>
      <c r="Z9" s="66" t="n">
        <f aca="false">RANK(U9,U$2:U$12)</f>
        <v>8</v>
      </c>
      <c r="AA9" s="66" t="n">
        <f aca="false">RANK(X9,X$2:X$12)</f>
        <v>8</v>
      </c>
      <c r="AB9" s="66" t="n">
        <f aca="false">AA9*10+Z9</f>
        <v>88</v>
      </c>
    </row>
    <row r="10" customFormat="false" ht="12.75" hidden="false" customHeight="false" outlineLevel="0" collapsed="false">
      <c r="A10" s="54"/>
      <c r="B10" s="68" t="s">
        <v>161</v>
      </c>
      <c r="C10" s="69" t="str">
        <f aca="false">A4</f>
        <v>Rüddenklau, Yannik</v>
      </c>
      <c r="D10" s="69" t="str">
        <f aca="false">A9</f>
        <v>Bachmann,Lennart</v>
      </c>
      <c r="E10" s="70" t="n">
        <v>3</v>
      </c>
      <c r="F10" s="70" t="n">
        <v>2</v>
      </c>
      <c r="G10" s="71" t="n">
        <f aca="false">IF(E10+F10&lt;1,"",IF(E10&gt;F10,1,0))</f>
        <v>1</v>
      </c>
      <c r="H10" s="71" t="n">
        <f aca="false">IF(E10+F10&lt;1,"",IF(E10&lt;F10,1,0))</f>
        <v>0</v>
      </c>
    </row>
    <row r="11" customFormat="false" ht="12.75" hidden="false" customHeight="false" outlineLevel="0" collapsed="false">
      <c r="A11" s="54"/>
      <c r="B11" s="68" t="s">
        <v>162</v>
      </c>
      <c r="C11" s="69" t="str">
        <f aca="false">A3</f>
        <v>Riedemann, Niklas</v>
      </c>
      <c r="D11" s="69" t="str">
        <f aca="false">A5</f>
        <v>Klee, Johan</v>
      </c>
      <c r="E11" s="70" t="n">
        <v>2</v>
      </c>
      <c r="F11" s="70" t="n">
        <v>3</v>
      </c>
      <c r="G11" s="71" t="n">
        <f aca="false">IF(E11+F11&lt;1,"",IF(E11&gt;F11,1,0))</f>
        <v>0</v>
      </c>
      <c r="H11" s="71" t="n">
        <f aca="false">IF(E11+F11&lt;1,"",IF(E11&lt;F11,1,0))</f>
        <v>1</v>
      </c>
    </row>
    <row r="12" customFormat="false" ht="12.75" hidden="false" customHeight="false" outlineLevel="0" collapsed="false">
      <c r="A12" s="54"/>
      <c r="B12" s="68" t="s">
        <v>176</v>
      </c>
      <c r="C12" s="69" t="str">
        <f aca="false">A2</f>
        <v>Rommelspacher, D.</v>
      </c>
      <c r="D12" s="69" t="str">
        <f aca="false">A6</f>
        <v>Springstein, Sander</v>
      </c>
      <c r="E12" s="70" t="n">
        <v>3</v>
      </c>
      <c r="F12" s="70" t="n">
        <v>1</v>
      </c>
      <c r="G12" s="71" t="n">
        <f aca="false">IF(E12+F12&lt;1,"",IF(E12&gt;F12,1,0))</f>
        <v>1</v>
      </c>
      <c r="H12" s="71" t="n">
        <f aca="false">IF(E12+F12&lt;1,"",IF(E12&lt;F12,1,0))</f>
        <v>0</v>
      </c>
    </row>
    <row r="13" customFormat="false" ht="12.75" hidden="false" customHeight="false" outlineLevel="0" collapsed="false">
      <c r="A13" s="54"/>
      <c r="B13" s="68" t="s">
        <v>197</v>
      </c>
      <c r="C13" s="69" t="str">
        <f aca="false">A7</f>
        <v>Vogel, Marvin</v>
      </c>
      <c r="D13" s="78" t="str">
        <f aca="false">A8</f>
        <v>Fischer, Jonathan</v>
      </c>
      <c r="E13" s="70" t="n">
        <v>3</v>
      </c>
      <c r="F13" s="70" t="n">
        <v>1</v>
      </c>
      <c r="G13" s="71" t="n">
        <f aca="false">IF(E13+F13&lt;1,"",IF(E13&gt;F13,1,0))</f>
        <v>1</v>
      </c>
      <c r="H13" s="71" t="n">
        <f aca="false">IF(E13+F13&lt;1,"",IF(E13&lt;F13,1,0))</f>
        <v>0</v>
      </c>
    </row>
    <row r="14" customFormat="false" ht="12.75" hidden="false" customHeight="false" outlineLevel="0" collapsed="false">
      <c r="B14" s="68" t="s">
        <v>163</v>
      </c>
      <c r="C14" s="69" t="str">
        <f aca="false">A5</f>
        <v>Klee, Johan</v>
      </c>
      <c r="D14" s="69" t="str">
        <f aca="false">A9</f>
        <v>Bachmann,Lennart</v>
      </c>
      <c r="E14" s="70" t="n">
        <v>3</v>
      </c>
      <c r="F14" s="70" t="n">
        <v>0</v>
      </c>
      <c r="G14" s="71" t="n">
        <f aca="false">IF(E14+F14&lt;1,"",IF(E14&gt;F14,1,0))</f>
        <v>1</v>
      </c>
      <c r="H14" s="71" t="n">
        <f aca="false">IF(E14+F14&lt;1,"",IF(E14&lt;F14,1,0))</f>
        <v>0</v>
      </c>
    </row>
    <row r="15" customFormat="false" ht="12.75" hidden="false" customHeight="false" outlineLevel="0" collapsed="false">
      <c r="B15" s="68" t="s">
        <v>164</v>
      </c>
      <c r="C15" s="69" t="str">
        <f aca="false">A4</f>
        <v>Rüddenklau, Yannik</v>
      </c>
      <c r="D15" s="69" t="str">
        <f aca="false">A6</f>
        <v>Springstein, Sander</v>
      </c>
      <c r="E15" s="70" t="n">
        <v>3</v>
      </c>
      <c r="F15" s="70" t="n">
        <v>2</v>
      </c>
      <c r="G15" s="71" t="n">
        <f aca="false">IF(E15+F15&lt;1,"",IF(E15&gt;F15,1,0))</f>
        <v>1</v>
      </c>
      <c r="H15" s="71" t="n">
        <f aca="false">IF(E15+F15&lt;1,"",IF(E15&lt;F15,1,0))</f>
        <v>0</v>
      </c>
    </row>
    <row r="16" customFormat="false" ht="12.75" hidden="false" customHeight="false" outlineLevel="0" collapsed="false">
      <c r="B16" s="68" t="s">
        <v>177</v>
      </c>
      <c r="C16" s="69" t="str">
        <f aca="false">A3</f>
        <v>Riedemann, Niklas</v>
      </c>
      <c r="D16" s="69" t="str">
        <f aca="false">A7</f>
        <v>Vogel, Marvin</v>
      </c>
      <c r="E16" s="70" t="n">
        <v>0</v>
      </c>
      <c r="F16" s="70" t="n">
        <v>3</v>
      </c>
      <c r="G16" s="71" t="n">
        <f aca="false">IF(E16+F16&lt;1,"",IF(E16&gt;F16,1,0))</f>
        <v>0</v>
      </c>
      <c r="H16" s="71" t="n">
        <f aca="false">IF(E16+F16&lt;1,"",IF(E16&lt;F16,1,0))</f>
        <v>1</v>
      </c>
    </row>
    <row r="17" customFormat="false" ht="12.75" hidden="false" customHeight="false" outlineLevel="0" collapsed="false">
      <c r="B17" s="68" t="s">
        <v>198</v>
      </c>
      <c r="C17" s="69" t="str">
        <f aca="false">A2</f>
        <v>Rommelspacher, D.</v>
      </c>
      <c r="D17" s="69" t="str">
        <f aca="false">A8</f>
        <v>Fischer, Jonathan</v>
      </c>
      <c r="E17" s="70" t="n">
        <v>3</v>
      </c>
      <c r="F17" s="70" t="n">
        <v>0</v>
      </c>
      <c r="G17" s="71" t="n">
        <f aca="false">IF(E17+F17&lt;1,"",IF(E17&gt;F17,1,0))</f>
        <v>1</v>
      </c>
      <c r="H17" s="71" t="n">
        <f aca="false">IF(E17+F17&lt;1,"",IF(E17&lt;F17,1,0))</f>
        <v>0</v>
      </c>
    </row>
    <row r="18" customFormat="false" ht="12.75" hidden="false" customHeight="false" outlineLevel="0" collapsed="false">
      <c r="B18" s="68" t="s">
        <v>165</v>
      </c>
      <c r="C18" s="69" t="str">
        <f aca="false">A6</f>
        <v>Springstein, Sander</v>
      </c>
      <c r="D18" s="78" t="str">
        <f aca="false">A9</f>
        <v>Bachmann,Lennart</v>
      </c>
      <c r="E18" s="70" t="n">
        <v>3</v>
      </c>
      <c r="F18" s="70" t="n">
        <v>0</v>
      </c>
      <c r="G18" s="71" t="n">
        <f aca="false">IF(E18+F18&lt;1,"",IF(E18&gt;F18,1,0))</f>
        <v>1</v>
      </c>
      <c r="H18" s="71" t="n">
        <f aca="false">IF(E18+F18&lt;1,"",IF(E18&lt;F18,1,0))</f>
        <v>0</v>
      </c>
    </row>
    <row r="19" customFormat="false" ht="12.75" hidden="false" customHeight="false" outlineLevel="0" collapsed="false">
      <c r="B19" s="68" t="s">
        <v>166</v>
      </c>
      <c r="C19" s="69" t="str">
        <f aca="false">A5</f>
        <v>Klee, Johan</v>
      </c>
      <c r="D19" s="69" t="str">
        <f aca="false">A7</f>
        <v>Vogel, Marvin</v>
      </c>
      <c r="E19" s="70" t="n">
        <v>3</v>
      </c>
      <c r="F19" s="70" t="n">
        <v>2</v>
      </c>
      <c r="G19" s="71" t="n">
        <f aca="false">IF(E19+F19&lt;1,"",IF(E19&gt;F19,1,0))</f>
        <v>1</v>
      </c>
      <c r="H19" s="71" t="n">
        <f aca="false">IF(E19+F19&lt;1,"",IF(E19&lt;F19,1,0))</f>
        <v>0</v>
      </c>
    </row>
    <row r="20" customFormat="false" ht="12.75" hidden="false" customHeight="false" outlineLevel="0" collapsed="false">
      <c r="B20" s="68" t="s">
        <v>178</v>
      </c>
      <c r="C20" s="69" t="str">
        <f aca="false">A4</f>
        <v>Rüddenklau, Yannik</v>
      </c>
      <c r="D20" s="69" t="str">
        <f aca="false">A8</f>
        <v>Fischer, Jonathan</v>
      </c>
      <c r="E20" s="70" t="n">
        <v>3</v>
      </c>
      <c r="F20" s="70" t="n">
        <v>0</v>
      </c>
      <c r="G20" s="71" t="n">
        <f aca="false">IF(E20+F20&lt;1,"",IF(E20&gt;F20,1,0))</f>
        <v>1</v>
      </c>
      <c r="H20" s="71" t="n">
        <f aca="false">IF(E20+F20&lt;1,"",IF(E20&lt;F20,1,0))</f>
        <v>0</v>
      </c>
    </row>
    <row r="21" customFormat="false" ht="12.75" hidden="false" customHeight="false" outlineLevel="0" collapsed="false">
      <c r="B21" s="68" t="s">
        <v>199</v>
      </c>
      <c r="C21" s="78" t="str">
        <f aca="false">A2</f>
        <v>Rommelspacher, D.</v>
      </c>
      <c r="D21" s="78" t="str">
        <f aca="false">A3</f>
        <v>Riedemann, Niklas</v>
      </c>
      <c r="E21" s="70" t="n">
        <v>3</v>
      </c>
      <c r="F21" s="70" t="n">
        <v>0</v>
      </c>
      <c r="G21" s="71" t="n">
        <f aca="false">IF(E21+F21&lt;1,"",IF(E21&gt;F21,1,0))</f>
        <v>1</v>
      </c>
      <c r="H21" s="71" t="n">
        <f aca="false">IF(E21+F21&lt;1,"",IF(E21&lt;F21,1,0))</f>
        <v>0</v>
      </c>
    </row>
    <row r="22" customFormat="false" ht="12.75" hidden="false" customHeight="false" outlineLevel="0" collapsed="false">
      <c r="B22" s="68" t="s">
        <v>200</v>
      </c>
      <c r="C22" s="69" t="str">
        <f aca="false">A7</f>
        <v>Vogel, Marvin</v>
      </c>
      <c r="D22" s="69" t="str">
        <f aca="false">A9</f>
        <v>Bachmann,Lennart</v>
      </c>
      <c r="E22" s="70" t="n">
        <v>3</v>
      </c>
      <c r="F22" s="70" t="n">
        <v>0</v>
      </c>
      <c r="G22" s="71" t="n">
        <f aca="false">IF(E22+F22&lt;1,"",IF(E22&gt;F22,1,0))</f>
        <v>1</v>
      </c>
      <c r="H22" s="71" t="n">
        <f aca="false">IF(E22+F22&lt;1,"",IF(E22&lt;F22,1,0))</f>
        <v>0</v>
      </c>
    </row>
    <row r="23" customFormat="false" ht="12.75" hidden="false" customHeight="false" outlineLevel="0" collapsed="false">
      <c r="B23" s="68" t="s">
        <v>201</v>
      </c>
      <c r="C23" s="69" t="str">
        <f aca="false">A6</f>
        <v>Springstein, Sander</v>
      </c>
      <c r="D23" s="69" t="str">
        <f aca="false">A8</f>
        <v>Fischer, Jonathan</v>
      </c>
      <c r="E23" s="70" t="n">
        <v>2</v>
      </c>
      <c r="F23" s="70" t="n">
        <v>3</v>
      </c>
      <c r="G23" s="71" t="n">
        <f aca="false">IF(E23+F23&lt;1,"",IF(E23&gt;F23,1,0))</f>
        <v>0</v>
      </c>
      <c r="H23" s="71" t="n">
        <f aca="false">IF(E23+F23&lt;1,"",IF(E23&lt;F23,1,0))</f>
        <v>1</v>
      </c>
    </row>
    <row r="24" customFormat="false" ht="12.75" hidden="false" customHeight="false" outlineLevel="0" collapsed="false">
      <c r="B24" s="68" t="s">
        <v>202</v>
      </c>
      <c r="C24" s="69" t="str">
        <f aca="false">A2</f>
        <v>Rommelspacher, D.</v>
      </c>
      <c r="D24" s="69" t="str">
        <f aca="false">A5</f>
        <v>Klee, Johan</v>
      </c>
      <c r="E24" s="70" t="n">
        <v>3</v>
      </c>
      <c r="F24" s="70" t="n">
        <v>0</v>
      </c>
      <c r="G24" s="71" t="n">
        <f aca="false">IF(E24+F24&lt;1,"",IF(E24&gt;F24,1,0))</f>
        <v>1</v>
      </c>
      <c r="H24" s="71" t="n">
        <f aca="false">IF(E24+F24&lt;1,"",IF(E24&lt;F24,1,0))</f>
        <v>0</v>
      </c>
    </row>
    <row r="25" customFormat="false" ht="12.75" hidden="false" customHeight="false" outlineLevel="0" collapsed="false">
      <c r="B25" s="68" t="s">
        <v>203</v>
      </c>
      <c r="C25" s="78" t="str">
        <f aca="false">A3</f>
        <v>Riedemann, Niklas</v>
      </c>
      <c r="D25" s="78" t="str">
        <f aca="false">A4</f>
        <v>Rüddenklau, Yannik</v>
      </c>
      <c r="E25" s="70" t="n">
        <v>0</v>
      </c>
      <c r="F25" s="70" t="n">
        <v>3</v>
      </c>
      <c r="G25" s="71" t="n">
        <f aca="false">IF(E25+F25&lt;1,"",IF(E25&gt;F25,1,0))</f>
        <v>0</v>
      </c>
      <c r="H25" s="71" t="n">
        <f aca="false">IF(E25+F25&lt;1,"",IF(E25&lt;F25,1,0))</f>
        <v>1</v>
      </c>
    </row>
    <row r="26" customFormat="false" ht="12.75" hidden="false" customHeight="false" outlineLevel="0" collapsed="false">
      <c r="B26" s="68" t="s">
        <v>204</v>
      </c>
      <c r="C26" s="78" t="str">
        <f aca="false">A8</f>
        <v>Fischer, Jonathan</v>
      </c>
      <c r="D26" s="78" t="str">
        <f aca="false">A9</f>
        <v>Bachmann,Lennart</v>
      </c>
      <c r="E26" s="70" t="n">
        <v>3</v>
      </c>
      <c r="F26" s="70" t="n">
        <v>1</v>
      </c>
      <c r="G26" s="71" t="n">
        <f aca="false">IF(E26+F26&lt;1,"",IF(E26&gt;F26,1,0))</f>
        <v>1</v>
      </c>
      <c r="H26" s="71" t="n">
        <f aca="false">IF(E26+F26&lt;1,"",IF(E26&lt;F26,1,0))</f>
        <v>0</v>
      </c>
    </row>
    <row r="27" customFormat="false" ht="12.75" hidden="false" customHeight="false" outlineLevel="0" collapsed="false">
      <c r="B27" s="68" t="s">
        <v>205</v>
      </c>
      <c r="C27" s="78" t="str">
        <f aca="false">A2</f>
        <v>Rommelspacher, D.</v>
      </c>
      <c r="D27" s="69" t="str">
        <f aca="false">A7</f>
        <v>Vogel, Marvin</v>
      </c>
      <c r="E27" s="70" t="n">
        <v>3</v>
      </c>
      <c r="F27" s="70" t="n">
        <v>0</v>
      </c>
      <c r="G27" s="71" t="n">
        <f aca="false">IF(E27+F27&lt;1,"",IF(E27&gt;F27,1,0))</f>
        <v>1</v>
      </c>
      <c r="H27" s="71" t="n">
        <f aca="false">IF(E27+F27&lt;1,"",IF(E27&lt;F27,1,0))</f>
        <v>0</v>
      </c>
    </row>
    <row r="28" customFormat="false" ht="12.75" hidden="false" customHeight="false" outlineLevel="0" collapsed="false">
      <c r="B28" s="68" t="s">
        <v>206</v>
      </c>
      <c r="C28" s="78" t="str">
        <f aca="false">A3</f>
        <v>Riedemann, Niklas</v>
      </c>
      <c r="D28" s="69" t="str">
        <f aca="false">A6</f>
        <v>Springstein, Sander</v>
      </c>
      <c r="E28" s="70" t="n">
        <v>3</v>
      </c>
      <c r="F28" s="70" t="n">
        <v>2</v>
      </c>
      <c r="G28" s="71" t="n">
        <f aca="false">IF(E28+F28&lt;1,"",IF(E28&gt;F28,1,0))</f>
        <v>1</v>
      </c>
      <c r="H28" s="71" t="n">
        <f aca="false">IF(E28+F28&lt;1,"",IF(E28&lt;F28,1,0))</f>
        <v>0</v>
      </c>
    </row>
    <row r="29" customFormat="false" ht="12.75" hidden="false" customHeight="false" outlineLevel="0" collapsed="false">
      <c r="B29" s="68" t="s">
        <v>207</v>
      </c>
      <c r="C29" s="78" t="str">
        <f aca="false">A4</f>
        <v>Rüddenklau, Yannik</v>
      </c>
      <c r="D29" s="78" t="str">
        <f aca="false">A5</f>
        <v>Klee, Johan</v>
      </c>
      <c r="E29" s="70" t="n">
        <v>0</v>
      </c>
      <c r="F29" s="70" t="n">
        <v>3</v>
      </c>
      <c r="G29" s="71" t="n">
        <f aca="false">IF(E29+F29&lt;1,"",IF(E29&gt;F29,1,0))</f>
        <v>0</v>
      </c>
      <c r="H29" s="71" t="n">
        <f aca="false">IF(E29+F29&lt;1,"",IF(E29&lt;F29,1,0))</f>
        <v>1</v>
      </c>
    </row>
    <row r="34" customFormat="false" ht="12.75" hidden="false" customHeight="false" outlineLevel="0" collapsed="false">
      <c r="A34" s="51" t="s">
        <v>211</v>
      </c>
    </row>
  </sheetData>
  <conditionalFormatting sqref="E2:F29">
    <cfRule type="cellIs" priority="2" operator="notBetween" aboveAverage="0" equalAverage="0" bottom="0" percent="0" rank="0" text="" dxfId="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9" width="17.24"/>
    <col collapsed="false" customWidth="true" hidden="false" outlineLevel="0" max="2" min="2" style="9" width="6.24"/>
    <col collapsed="false" customWidth="true" hidden="false" outlineLevel="0" max="3" min="3" style="9" width="15.37"/>
    <col collapsed="false" customWidth="true" hidden="false" outlineLevel="0" max="4" min="4" style="9" width="14.74"/>
    <col collapsed="false" customWidth="true" hidden="false" outlineLevel="0" max="5" min="5" style="9" width="6.24"/>
    <col collapsed="false" customWidth="true" hidden="false" outlineLevel="0" max="6" min="6" style="9" width="6.37"/>
    <col collapsed="false" customWidth="true" hidden="false" outlineLevel="0" max="8" min="7" style="10" width="1.99"/>
    <col collapsed="false" customWidth="true" hidden="false" outlineLevel="0" max="9" min="9" style="9" width="3.74"/>
    <col collapsed="false" customWidth="true" hidden="false" outlineLevel="0" max="10" min="10" style="9" width="16.37"/>
    <col collapsed="false" customWidth="true" hidden="false" outlineLevel="0" max="11" min="11" style="9" width="6.12"/>
    <col collapsed="false" customWidth="true" hidden="false" outlineLevel="0" max="12" min="12" style="9" width="6.37"/>
    <col collapsed="false" customWidth="true" hidden="false" outlineLevel="0" max="13" min="13" style="9" width="5.61"/>
    <col collapsed="false" customWidth="true" hidden="false" outlineLevel="0" max="14" min="14" style="9" width="6.86"/>
    <col collapsed="false" customWidth="true" hidden="false" outlineLevel="0" max="15" min="15" style="9" width="5.25"/>
    <col collapsed="false" customWidth="true" hidden="false" outlineLevel="0" max="16" min="16" style="9" width="5.99"/>
    <col collapsed="false" customWidth="true" hidden="false" outlineLevel="0" max="17" min="17" style="11" width="4.99"/>
    <col collapsed="false" customWidth="true" hidden="false" outlineLevel="0" max="18" min="18" style="9" width="4.37"/>
    <col collapsed="false" customWidth="true" hidden="false" outlineLevel="0" max="19" min="19" style="9" width="3.24"/>
    <col collapsed="false" customWidth="true" hidden="false" outlineLevel="0" max="20" min="20" style="9" width="4.99"/>
    <col collapsed="false" customWidth="true" hidden="false" outlineLevel="0" max="21" min="21" style="9" width="4.37"/>
    <col collapsed="false" customWidth="true" hidden="false" outlineLevel="0" max="22" min="22" style="9" width="3.24"/>
    <col collapsed="false" customWidth="true" hidden="false" outlineLevel="0" max="23" min="23" style="10" width="5.61"/>
    <col collapsed="false" customWidth="true" hidden="true" outlineLevel="0" max="25" min="24" style="9" width="1.74"/>
    <col collapsed="false" customWidth="true" hidden="true" outlineLevel="0" max="26" min="26" style="9" width="2.37"/>
    <col collapsed="false" customWidth="false" hidden="false" outlineLevel="0" max="257" min="27" style="9" width="11.37"/>
  </cols>
  <sheetData>
    <row r="1" customFormat="false" ht="12.75" hidden="false" customHeight="false" outlineLevel="0" collapsed="false">
      <c r="A1" s="12" t="s">
        <v>140</v>
      </c>
      <c r="B1" s="9" t="s">
        <v>141</v>
      </c>
      <c r="C1" s="9" t="s">
        <v>142</v>
      </c>
      <c r="D1" s="9" t="s">
        <v>143</v>
      </c>
      <c r="E1" s="13" t="s">
        <v>144</v>
      </c>
      <c r="F1" s="13" t="s">
        <v>145</v>
      </c>
      <c r="G1" s="14"/>
      <c r="H1" s="14"/>
      <c r="J1" s="15"/>
      <c r="K1" s="15" t="str">
        <f aca="false">LEFT(A2,5)</f>
        <v>Walte</v>
      </c>
      <c r="L1" s="15" t="str">
        <f aca="false">LEFT(A3,5)</f>
        <v>Litzi</v>
      </c>
      <c r="M1" s="15" t="str">
        <f aca="false">LEFT(A4,5)</f>
        <v>Tenge</v>
      </c>
      <c r="N1" s="15" t="str">
        <f aca="false">LEFT(A5,5)</f>
        <v>Schüt</v>
      </c>
      <c r="O1" s="15" t="str">
        <f aca="false">LEFT(A6,5)</f>
        <v>Hahn,</v>
      </c>
      <c r="P1" s="16" t="str">
        <f aca="false">LEFT(A7,5)</f>
        <v>Richt</v>
      </c>
      <c r="Q1" s="17" t="s">
        <v>146</v>
      </c>
      <c r="R1" s="18" t="s">
        <v>147</v>
      </c>
      <c r="S1" s="19" t="s">
        <v>148</v>
      </c>
      <c r="T1" s="17" t="s">
        <v>149</v>
      </c>
      <c r="U1" s="18" t="s">
        <v>150</v>
      </c>
      <c r="V1" s="47" t="s">
        <v>148</v>
      </c>
      <c r="W1" s="20" t="s">
        <v>151</v>
      </c>
      <c r="X1" s="21"/>
      <c r="Y1" s="21"/>
      <c r="Z1" s="21"/>
    </row>
    <row r="2" customFormat="false" ht="12.75" hidden="false" customHeight="false" outlineLevel="0" collapsed="false">
      <c r="A2" s="22" t="s">
        <v>170</v>
      </c>
      <c r="B2" s="23" t="s">
        <v>153</v>
      </c>
      <c r="C2" s="25" t="str">
        <f aca="false">A2</f>
        <v>Walter, Johannes</v>
      </c>
      <c r="D2" s="25" t="str">
        <f aca="false">A7</f>
        <v>Richter, Jonas</v>
      </c>
      <c r="E2" s="26" t="n">
        <v>3</v>
      </c>
      <c r="F2" s="26" t="n">
        <v>0</v>
      </c>
      <c r="G2" s="27" t="n">
        <f aca="false">IF(E2+F2&lt;1,"",IF(E2&gt;F2,1,0))</f>
        <v>1</v>
      </c>
      <c r="H2" s="27" t="n">
        <f aca="false">IF(E2+F2&lt;1,"",IF(E2&lt;F2,1,0))</f>
        <v>0</v>
      </c>
      <c r="J2" s="14" t="str">
        <f aca="false">A2</f>
        <v>Walter, Johannes</v>
      </c>
      <c r="K2" s="28"/>
      <c r="L2" s="29" t="str">
        <f aca="false">E13&amp;" : "&amp;F13</f>
        <v>3 : 2</v>
      </c>
      <c r="M2" s="29" t="str">
        <f aca="false">E6&amp;" : "&amp;F6</f>
        <v>2 : 3</v>
      </c>
      <c r="N2" s="29" t="str">
        <f aca="false">E15&amp;" : "&amp;F15</f>
        <v>3 : 2</v>
      </c>
      <c r="O2" s="29" t="str">
        <f aca="false">E10&amp;" : "&amp;F10</f>
        <v>3 : 0</v>
      </c>
      <c r="P2" s="30" t="str">
        <f aca="false">E2&amp;" : "&amp;F2</f>
        <v>3 : 0</v>
      </c>
      <c r="Q2" s="31" t="n">
        <f aca="false">SUM(E13,E6,E15,E10,E2,,,,)</f>
        <v>14</v>
      </c>
      <c r="R2" s="29" t="n">
        <f aca="false">SUM(F13,F6,F15,F10,F2,,,,)</f>
        <v>7</v>
      </c>
      <c r="S2" s="32" t="n">
        <f aca="false">Q2-R2</f>
        <v>7</v>
      </c>
      <c r="T2" s="31" t="n">
        <f aca="false">SUM(G13,G6,G15,G10,G2,,,,)</f>
        <v>4</v>
      </c>
      <c r="U2" s="29" t="n">
        <f aca="false">SUM(H13,H6,H15,H10,H2,,,,)</f>
        <v>1</v>
      </c>
      <c r="V2" s="32" t="n">
        <f aca="false">T2-U2</f>
        <v>3</v>
      </c>
      <c r="W2" s="33" t="n">
        <v>17</v>
      </c>
      <c r="X2" s="21" t="n">
        <f aca="false">RANK(S2,S$2:S$12)</f>
        <v>1</v>
      </c>
      <c r="Y2" s="21" t="n">
        <f aca="false">RANK(V2,V$2:V$12)</f>
        <v>1</v>
      </c>
      <c r="Z2" s="21" t="n">
        <f aca="false">Y2*10+X2</f>
        <v>11</v>
      </c>
    </row>
    <row r="3" customFormat="false" ht="12.75" hidden="false" customHeight="false" outlineLevel="0" collapsed="false">
      <c r="A3" s="22" t="s">
        <v>184</v>
      </c>
      <c r="B3" s="23" t="s">
        <v>155</v>
      </c>
      <c r="C3" s="24" t="str">
        <f aca="false">A3</f>
        <v>Litzinger, Marvin</v>
      </c>
      <c r="D3" s="25" t="str">
        <f aca="false">A6</f>
        <v>Hahn, Lukas</v>
      </c>
      <c r="E3" s="26" t="n">
        <v>3</v>
      </c>
      <c r="F3" s="26" t="n">
        <v>2</v>
      </c>
      <c r="G3" s="27" t="n">
        <f aca="false">IF(E3+F3&lt;1,"",IF(E3&gt;F3,1,0))</f>
        <v>1</v>
      </c>
      <c r="H3" s="27" t="n">
        <f aca="false">IF(E3+F3&lt;1,"",IF(E3&lt;F3,1,0))</f>
        <v>0</v>
      </c>
      <c r="J3" s="34" t="str">
        <f aca="false">A3</f>
        <v>Litzinger, Marvin</v>
      </c>
      <c r="K3" s="35" t="str">
        <f aca="false">F13&amp;" : "&amp;E13</f>
        <v>2 : 3</v>
      </c>
      <c r="L3" s="28"/>
      <c r="M3" s="35" t="str">
        <f aca="false">E16&amp;" : "&amp;F16</f>
        <v>2 : 3</v>
      </c>
      <c r="N3" s="35" t="str">
        <f aca="false">E9&amp;" : "&amp;F9</f>
        <v>3 : 2</v>
      </c>
      <c r="O3" s="35" t="str">
        <f aca="false">E3&amp;" : "&amp;F3</f>
        <v>3 : 2</v>
      </c>
      <c r="P3" s="36" t="str">
        <f aca="false">E5&amp;" : "&amp;F5</f>
        <v>3 : 2</v>
      </c>
      <c r="Q3" s="37" t="n">
        <f aca="false">SUM(F13,E16,E9,E3,E5,,,,)</f>
        <v>13</v>
      </c>
      <c r="R3" s="35" t="n">
        <f aca="false">SUM(E13,F16,F9,F3,F5,,,,)</f>
        <v>12</v>
      </c>
      <c r="S3" s="38" t="n">
        <f aca="false">Q3-R3</f>
        <v>1</v>
      </c>
      <c r="T3" s="37" t="n">
        <f aca="false">SUM(H13,G16,G9,G3,G5,,,,)</f>
        <v>3</v>
      </c>
      <c r="U3" s="35" t="n">
        <f aca="false">SUM(G13,H16,H9,H3,H5,,,,)</f>
        <v>2</v>
      </c>
      <c r="V3" s="38" t="n">
        <f aca="false">T3-U3</f>
        <v>1</v>
      </c>
      <c r="W3" s="39" t="n">
        <v>20</v>
      </c>
      <c r="X3" s="21" t="n">
        <f aca="false">RANK(S3,S$2:S$12)</f>
        <v>4</v>
      </c>
      <c r="Y3" s="21" t="n">
        <f aca="false">RANK(V3,V$2:V$12)</f>
        <v>2</v>
      </c>
      <c r="Z3" s="21" t="n">
        <f aca="false">Y3*10+X3</f>
        <v>24</v>
      </c>
    </row>
    <row r="4" customFormat="false" ht="12.75" hidden="false" customHeight="false" outlineLevel="0" collapsed="false">
      <c r="A4" s="22" t="s">
        <v>192</v>
      </c>
      <c r="B4" s="23" t="s">
        <v>171</v>
      </c>
      <c r="C4" s="25" t="str">
        <f aca="false">A4</f>
        <v>Tenge, Philipp</v>
      </c>
      <c r="D4" s="25" t="str">
        <f aca="false">A5</f>
        <v>Schütz, Jamie</v>
      </c>
      <c r="E4" s="26" t="n">
        <v>2</v>
      </c>
      <c r="F4" s="26" t="n">
        <v>3</v>
      </c>
      <c r="G4" s="27" t="n">
        <f aca="false">IF(E4+F4&lt;1,"",IF(E4&gt;F4,1,0))</f>
        <v>0</v>
      </c>
      <c r="H4" s="27" t="n">
        <f aca="false">IF(E4+F4&lt;1,"",IF(E4&lt;F4,1,0))</f>
        <v>1</v>
      </c>
      <c r="J4" s="14" t="str">
        <f aca="false">A4</f>
        <v>Tenge, Philipp</v>
      </c>
      <c r="K4" s="29" t="str">
        <f aca="false">F6&amp;" : "&amp;E6</f>
        <v>3 : 2</v>
      </c>
      <c r="L4" s="29" t="str">
        <f aca="false">F16&amp;" : "&amp;E16</f>
        <v>3 : 2</v>
      </c>
      <c r="M4" s="28"/>
      <c r="N4" s="29" t="str">
        <f aca="false">E4&amp;" : "&amp;F4</f>
        <v>2 : 3</v>
      </c>
      <c r="O4" s="29" t="str">
        <f aca="false">E12&amp;" : "&amp;F12</f>
        <v>3 : 0</v>
      </c>
      <c r="P4" s="30" t="str">
        <f aca="false">E8&amp;" : "&amp;F8</f>
        <v>2 : 3</v>
      </c>
      <c r="Q4" s="31" t="n">
        <f aca="false">SUM(F6,F16,E4,E12,E8,,,,)</f>
        <v>13</v>
      </c>
      <c r="R4" s="29" t="n">
        <f aca="false">SUM(E6,E16,F4,F12,F8,,,,)</f>
        <v>10</v>
      </c>
      <c r="S4" s="32" t="n">
        <f aca="false">Q4-R4</f>
        <v>3</v>
      </c>
      <c r="T4" s="31" t="n">
        <f aca="false">SUM(H6,H16,G4,G12,G8,,,,)</f>
        <v>3</v>
      </c>
      <c r="U4" s="29" t="n">
        <f aca="false">SUM(G6,G16,H4,H12,H8,,,,)</f>
        <v>2</v>
      </c>
      <c r="V4" s="32" t="n">
        <f aca="false">T4-U4</f>
        <v>1</v>
      </c>
      <c r="W4" s="33" t="n">
        <v>18</v>
      </c>
      <c r="X4" s="21" t="n">
        <f aca="false">RANK(S4,S$2:S$12)</f>
        <v>2</v>
      </c>
      <c r="Y4" s="21" t="n">
        <f aca="false">RANK(V4,V$2:V$12)</f>
        <v>2</v>
      </c>
      <c r="Z4" s="21" t="n">
        <f aca="false">Y4*10+X4</f>
        <v>22</v>
      </c>
    </row>
    <row r="5" customFormat="false" ht="12.75" hidden="false" customHeight="false" outlineLevel="0" collapsed="false">
      <c r="A5" s="22" t="s">
        <v>160</v>
      </c>
      <c r="B5" s="23" t="s">
        <v>157</v>
      </c>
      <c r="C5" s="24" t="str">
        <f aca="false">A3</f>
        <v>Litzinger, Marvin</v>
      </c>
      <c r="D5" s="24" t="str">
        <f aca="false">A7</f>
        <v>Richter, Jonas</v>
      </c>
      <c r="E5" s="26" t="n">
        <v>3</v>
      </c>
      <c r="F5" s="26" t="n">
        <v>2</v>
      </c>
      <c r="G5" s="27" t="n">
        <f aca="false">IF(E5+F5&lt;1,"",IF(E5&gt;F5,1,0))</f>
        <v>1</v>
      </c>
      <c r="H5" s="27" t="n">
        <f aca="false">IF(E5+F5&lt;1,"",IF(E5&lt;F5,1,0))</f>
        <v>0</v>
      </c>
      <c r="J5" s="34" t="str">
        <f aca="false">A5</f>
        <v>Schütz, Jamie</v>
      </c>
      <c r="K5" s="35" t="str">
        <f aca="false">F15&amp;" : "&amp;E15</f>
        <v>2 : 3</v>
      </c>
      <c r="L5" s="35" t="str">
        <f aca="false">F9&amp;" : "&amp;E9</f>
        <v>2 : 3</v>
      </c>
      <c r="M5" s="35" t="str">
        <f aca="false">F4&amp;" : "&amp;E4</f>
        <v>3 : 2</v>
      </c>
      <c r="N5" s="28"/>
      <c r="O5" s="35" t="str">
        <f aca="false">E7&amp;" : "&amp;F7</f>
        <v>3 : 0</v>
      </c>
      <c r="P5" s="36" t="str">
        <f aca="false">E11&amp;" : "&amp;F11</f>
        <v>1 : 3</v>
      </c>
      <c r="Q5" s="37" t="n">
        <f aca="false">SUM(F15,F9,F4,E7,E11,,,,)</f>
        <v>11</v>
      </c>
      <c r="R5" s="35" t="n">
        <f aca="false">SUM(E15,E9,E4,F7,F11,,,,)</f>
        <v>11</v>
      </c>
      <c r="S5" s="38" t="n">
        <f aca="false">Q5-R5</f>
        <v>0</v>
      </c>
      <c r="T5" s="37" t="n">
        <f aca="false">SUM(H15,H9,H4,G7,G11,,,,)</f>
        <v>2</v>
      </c>
      <c r="U5" s="35" t="n">
        <f aca="false">SUM(G15,G9,G4,H7,H11,,,,)</f>
        <v>3</v>
      </c>
      <c r="V5" s="38" t="n">
        <f aca="false">T5-U5</f>
        <v>-1</v>
      </c>
      <c r="W5" s="39" t="n">
        <v>21</v>
      </c>
      <c r="X5" s="21" t="n">
        <f aca="false">RANK(S5,S$2:S$12)</f>
        <v>5</v>
      </c>
      <c r="Y5" s="21" t="n">
        <f aca="false">RANK(V5,V$2:V$12)</f>
        <v>5</v>
      </c>
      <c r="Z5" s="21" t="n">
        <f aca="false">Y5*10+X5</f>
        <v>55</v>
      </c>
    </row>
    <row r="6" customFormat="false" ht="12.75" hidden="false" customHeight="false" outlineLevel="0" collapsed="false">
      <c r="A6" s="22" t="s">
        <v>212</v>
      </c>
      <c r="B6" s="23" t="s">
        <v>159</v>
      </c>
      <c r="C6" s="25" t="str">
        <f aca="false">A2</f>
        <v>Walter, Johannes</v>
      </c>
      <c r="D6" s="25" t="str">
        <f aca="false">A4</f>
        <v>Tenge, Philipp</v>
      </c>
      <c r="E6" s="26" t="n">
        <v>2</v>
      </c>
      <c r="F6" s="26" t="n">
        <v>3</v>
      </c>
      <c r="G6" s="27" t="n">
        <f aca="false">IF(E6+F6&lt;1,"",IF(E6&gt;F6,1,0))</f>
        <v>0</v>
      </c>
      <c r="H6" s="27" t="n">
        <f aca="false">IF(E6+F6&lt;1,"",IF(E6&lt;F6,1,0))</f>
        <v>1</v>
      </c>
      <c r="J6" s="14" t="str">
        <f aca="false">A6</f>
        <v>Hahn, Lukas</v>
      </c>
      <c r="K6" s="29" t="str">
        <f aca="false">F10&amp;" : "&amp;E10</f>
        <v>0 : 3</v>
      </c>
      <c r="L6" s="29" t="str">
        <f aca="false">F3&amp;" : "&amp;E3</f>
        <v>2 : 3</v>
      </c>
      <c r="M6" s="29" t="str">
        <f aca="false">F12&amp;" : "&amp;E12</f>
        <v>0 : 3</v>
      </c>
      <c r="N6" s="29" t="str">
        <f aca="false">F7&amp;" : "&amp;E7</f>
        <v>0 : 3</v>
      </c>
      <c r="O6" s="28"/>
      <c r="P6" s="30" t="str">
        <f aca="false">E14&amp;" : "&amp;F14</f>
        <v>0 : 3</v>
      </c>
      <c r="Q6" s="31" t="n">
        <f aca="false">SUM(F10,F3,F12,F7,E14,,,,)</f>
        <v>2</v>
      </c>
      <c r="R6" s="29" t="n">
        <f aca="false">SUM(E10,E3,E12,E7,F14,,,,)</f>
        <v>15</v>
      </c>
      <c r="S6" s="32" t="n">
        <f aca="false">Q6-R6</f>
        <v>-13</v>
      </c>
      <c r="T6" s="31" t="n">
        <f aca="false">SUM(H10,H3,H12,H7,G14,,,,)</f>
        <v>0</v>
      </c>
      <c r="U6" s="29" t="n">
        <f aca="false">SUM(G10,G3,G12,G7,H14,,,,)</f>
        <v>5</v>
      </c>
      <c r="V6" s="32" t="n">
        <f aca="false">T6-U6</f>
        <v>-5</v>
      </c>
      <c r="W6" s="33" t="n">
        <v>22</v>
      </c>
      <c r="X6" s="21" t="n">
        <f aca="false">RANK(S6,S$2:S$12)</f>
        <v>6</v>
      </c>
      <c r="Y6" s="21" t="n">
        <f aca="false">RANK(V6,V$2:V$12)</f>
        <v>6</v>
      </c>
      <c r="Z6" s="21" t="n">
        <f aca="false">Y6*10+X6</f>
        <v>66</v>
      </c>
    </row>
    <row r="7" customFormat="false" ht="13.5" hidden="false" customHeight="false" outlineLevel="0" collapsed="false">
      <c r="A7" s="22" t="s">
        <v>174</v>
      </c>
      <c r="B7" s="23" t="s">
        <v>175</v>
      </c>
      <c r="C7" s="25" t="str">
        <f aca="false">A5</f>
        <v>Schütz, Jamie</v>
      </c>
      <c r="D7" s="25" t="str">
        <f aca="false">A6</f>
        <v>Hahn, Lukas</v>
      </c>
      <c r="E7" s="26" t="n">
        <v>3</v>
      </c>
      <c r="F7" s="26" t="n">
        <v>0</v>
      </c>
      <c r="G7" s="27" t="n">
        <f aca="false">IF(E7+F7&lt;1,"",IF(E7&gt;F7,1,0))</f>
        <v>1</v>
      </c>
      <c r="H7" s="27" t="n">
        <f aca="false">IF(E7+F7&lt;1,"",IF(E7&lt;F7,1,0))</f>
        <v>0</v>
      </c>
      <c r="J7" s="34" t="str">
        <f aca="false">A7</f>
        <v>Richter, Jonas</v>
      </c>
      <c r="K7" s="35" t="str">
        <f aca="false">F2&amp;" : "&amp;E2</f>
        <v>0 : 3</v>
      </c>
      <c r="L7" s="35" t="str">
        <f aca="false">F5&amp;" : "&amp;E5</f>
        <v>2 : 3</v>
      </c>
      <c r="M7" s="35" t="str">
        <f aca="false">F8&amp;" : "&amp;E8</f>
        <v>3 : 2</v>
      </c>
      <c r="N7" s="35" t="str">
        <f aca="false">F11&amp;" : "&amp;E11</f>
        <v>3 : 1</v>
      </c>
      <c r="O7" s="35" t="str">
        <f aca="false">F14&amp;" : "&amp;E14</f>
        <v>3 : 0</v>
      </c>
      <c r="P7" s="40"/>
      <c r="Q7" s="48" t="n">
        <f aca="false">SUM(F2,F5,F8,F11,F14,,,,)</f>
        <v>11</v>
      </c>
      <c r="R7" s="49" t="n">
        <f aca="false">SUM(E2,E5,E8,E11,E14,,,,)</f>
        <v>9</v>
      </c>
      <c r="S7" s="50" t="n">
        <f aca="false">Q7-R7</f>
        <v>2</v>
      </c>
      <c r="T7" s="48" t="n">
        <f aca="false">SUM(H2,H5,H8,H11,H14,,,,)</f>
        <v>3</v>
      </c>
      <c r="U7" s="49" t="n">
        <f aca="false">SUM(G2,G5,G8,G11,G14,,,,)</f>
        <v>2</v>
      </c>
      <c r="V7" s="50" t="n">
        <f aca="false">T7-U7</f>
        <v>1</v>
      </c>
      <c r="W7" s="39" t="n">
        <v>19</v>
      </c>
      <c r="X7" s="21" t="n">
        <f aca="false">RANK(S7,S$2:S$12)</f>
        <v>3</v>
      </c>
      <c r="Y7" s="21" t="n">
        <f aca="false">RANK(V7,V$2:V$12)</f>
        <v>2</v>
      </c>
      <c r="Z7" s="21" t="n">
        <f aca="false">Y7*10+X7</f>
        <v>23</v>
      </c>
    </row>
    <row r="8" customFormat="false" ht="12.75" hidden="false" customHeight="false" outlineLevel="0" collapsed="false">
      <c r="A8" s="44"/>
      <c r="B8" s="23" t="s">
        <v>161</v>
      </c>
      <c r="C8" s="25" t="str">
        <f aca="false">A4</f>
        <v>Tenge, Philipp</v>
      </c>
      <c r="D8" s="25" t="str">
        <f aca="false">A7</f>
        <v>Richter, Jonas</v>
      </c>
      <c r="E8" s="26" t="n">
        <v>2</v>
      </c>
      <c r="F8" s="26" t="n">
        <v>3</v>
      </c>
      <c r="G8" s="27" t="n">
        <f aca="false">IF(E8+F8&lt;1,"",IF(E8&gt;F8,1,0))</f>
        <v>0</v>
      </c>
      <c r="H8" s="27" t="n">
        <f aca="false">IF(E8+F8&lt;1,"",IF(E8&lt;F8,1,0))</f>
        <v>1</v>
      </c>
    </row>
    <row r="9" customFormat="false" ht="12.75" hidden="false" customHeight="false" outlineLevel="0" collapsed="false">
      <c r="A9" s="44"/>
      <c r="B9" s="23" t="s">
        <v>162</v>
      </c>
      <c r="C9" s="24" t="str">
        <f aca="false">A3</f>
        <v>Litzinger, Marvin</v>
      </c>
      <c r="D9" s="24" t="str">
        <f aca="false">A5</f>
        <v>Schütz, Jamie</v>
      </c>
      <c r="E9" s="26" t="n">
        <v>3</v>
      </c>
      <c r="F9" s="26" t="n">
        <v>2</v>
      </c>
      <c r="G9" s="27" t="n">
        <f aca="false">IF(E9+F9&lt;1,"",IF(E9&gt;F9,1,0))</f>
        <v>1</v>
      </c>
      <c r="H9" s="27" t="n">
        <f aca="false">IF(E9+F9&lt;1,"",IF(E9&lt;F9,1,0))</f>
        <v>0</v>
      </c>
    </row>
    <row r="10" customFormat="false" ht="12.75" hidden="false" customHeight="false" outlineLevel="0" collapsed="false">
      <c r="A10" s="12"/>
      <c r="B10" s="23" t="s">
        <v>176</v>
      </c>
      <c r="C10" s="25" t="str">
        <f aca="false">A2</f>
        <v>Walter, Johannes</v>
      </c>
      <c r="D10" s="25" t="str">
        <f aca="false">A6</f>
        <v>Hahn, Lukas</v>
      </c>
      <c r="E10" s="26" t="n">
        <v>3</v>
      </c>
      <c r="F10" s="26" t="n">
        <v>0</v>
      </c>
      <c r="G10" s="27" t="n">
        <f aca="false">IF(E10+F10&lt;1,"",IF(E10&gt;F10,1,0))</f>
        <v>1</v>
      </c>
      <c r="H10" s="27" t="n">
        <f aca="false">IF(E10+F10&lt;1,"",IF(E10&lt;F10,1,0))</f>
        <v>0</v>
      </c>
    </row>
    <row r="11" customFormat="false" ht="12.75" hidden="false" customHeight="false" outlineLevel="0" collapsed="false">
      <c r="A11" s="12"/>
      <c r="B11" s="23" t="s">
        <v>163</v>
      </c>
      <c r="C11" s="25" t="str">
        <f aca="false">A5</f>
        <v>Schütz, Jamie</v>
      </c>
      <c r="D11" s="25" t="str">
        <f aca="false">A7</f>
        <v>Richter, Jonas</v>
      </c>
      <c r="E11" s="26" t="n">
        <v>1</v>
      </c>
      <c r="F11" s="26" t="n">
        <v>3</v>
      </c>
      <c r="G11" s="27" t="n">
        <f aca="false">IF(E11+F11&lt;1,"",IF(E11&gt;F11,1,0))</f>
        <v>0</v>
      </c>
      <c r="H11" s="27" t="n">
        <f aca="false">IF(E11+F11&lt;1,"",IF(E11&lt;F11,1,0))</f>
        <v>1</v>
      </c>
    </row>
    <row r="12" customFormat="false" ht="12.75" hidden="false" customHeight="false" outlineLevel="0" collapsed="false">
      <c r="A12" s="12"/>
      <c r="B12" s="23" t="s">
        <v>164</v>
      </c>
      <c r="C12" s="25" t="str">
        <f aca="false">A4</f>
        <v>Tenge, Philipp</v>
      </c>
      <c r="D12" s="25" t="str">
        <f aca="false">A6</f>
        <v>Hahn, Lukas</v>
      </c>
      <c r="E12" s="26" t="n">
        <v>3</v>
      </c>
      <c r="F12" s="26" t="n">
        <v>0</v>
      </c>
      <c r="G12" s="27" t="n">
        <f aca="false">IF(E12+F12&lt;1,"",IF(E12&gt;F12,1,0))</f>
        <v>1</v>
      </c>
      <c r="H12" s="27" t="n">
        <f aca="false">IF(E12+F12&lt;1,"",IF(E12&lt;F12,1,0))</f>
        <v>0</v>
      </c>
    </row>
    <row r="13" customFormat="false" ht="12.75" hidden="false" customHeight="false" outlineLevel="0" collapsed="false">
      <c r="A13" s="12"/>
      <c r="B13" s="23" t="s">
        <v>177</v>
      </c>
      <c r="C13" s="25" t="str">
        <f aca="false">A2</f>
        <v>Walter, Johannes</v>
      </c>
      <c r="D13" s="24" t="str">
        <f aca="false">A3</f>
        <v>Litzinger, Marvin</v>
      </c>
      <c r="E13" s="26" t="n">
        <v>3</v>
      </c>
      <c r="F13" s="26" t="n">
        <v>2</v>
      </c>
      <c r="G13" s="27" t="n">
        <f aca="false">IF(E13+F13&lt;1,"",IF(E13&gt;F13,1,0))</f>
        <v>1</v>
      </c>
      <c r="H13" s="27" t="n">
        <f aca="false">IF(E13+F13&lt;1,"",IF(E13&lt;F13,1,0))</f>
        <v>0</v>
      </c>
    </row>
    <row r="14" customFormat="false" ht="12.75" hidden="false" customHeight="false" outlineLevel="0" collapsed="false">
      <c r="B14" s="23" t="s">
        <v>165</v>
      </c>
      <c r="C14" s="25" t="str">
        <f aca="false">A6</f>
        <v>Hahn, Lukas</v>
      </c>
      <c r="D14" s="25" t="str">
        <f aca="false">A7</f>
        <v>Richter, Jonas</v>
      </c>
      <c r="E14" s="26" t="n">
        <v>0</v>
      </c>
      <c r="F14" s="26" t="n">
        <v>3</v>
      </c>
      <c r="G14" s="27" t="n">
        <f aca="false">IF(E14+F14&lt;1,"",IF(E14&gt;F14,1,0))</f>
        <v>0</v>
      </c>
      <c r="H14" s="27" t="n">
        <f aca="false">IF(E14+F14&lt;1,"",IF(E14&lt;F14,1,0))</f>
        <v>1</v>
      </c>
    </row>
    <row r="15" customFormat="false" ht="12.75" hidden="false" customHeight="false" outlineLevel="0" collapsed="false">
      <c r="B15" s="23" t="s">
        <v>166</v>
      </c>
      <c r="C15" s="25" t="str">
        <f aca="false">A2</f>
        <v>Walter, Johannes</v>
      </c>
      <c r="D15" s="25" t="str">
        <f aca="false">A5</f>
        <v>Schütz, Jamie</v>
      </c>
      <c r="E15" s="26" t="n">
        <v>3</v>
      </c>
      <c r="F15" s="26" t="n">
        <v>2</v>
      </c>
      <c r="G15" s="27" t="n">
        <f aca="false">IF(E15+F15&lt;1,"",IF(E15&gt;F15,1,0))</f>
        <v>1</v>
      </c>
      <c r="H15" s="27" t="n">
        <f aca="false">IF(E15+F15&lt;1,"",IF(E15&lt;F15,1,0))</f>
        <v>0</v>
      </c>
    </row>
    <row r="16" customFormat="false" ht="12.75" hidden="false" customHeight="false" outlineLevel="0" collapsed="false">
      <c r="B16" s="23" t="s">
        <v>178</v>
      </c>
      <c r="C16" s="25" t="str">
        <f aca="false">A3</f>
        <v>Litzinger, Marvin</v>
      </c>
      <c r="D16" s="25" t="str">
        <f aca="false">A4</f>
        <v>Tenge, Philipp</v>
      </c>
      <c r="E16" s="26" t="n">
        <v>2</v>
      </c>
      <c r="F16" s="26" t="n">
        <v>3</v>
      </c>
      <c r="G16" s="27" t="n">
        <f aca="false">IF(E16+F16&lt;1,"",IF(E16&gt;F16,1,0))</f>
        <v>0</v>
      </c>
      <c r="H16" s="27" t="n">
        <f aca="false">IF(E16+F16&lt;1,"",IF(E16&lt;F16,1,0))</f>
        <v>1</v>
      </c>
    </row>
    <row r="17" customFormat="false" ht="12.75" hidden="false" customHeight="false" outlineLevel="0" collapsed="false">
      <c r="B17" s="23"/>
      <c r="C17" s="25"/>
      <c r="D17" s="25"/>
      <c r="E17" s="44"/>
      <c r="F17" s="44"/>
      <c r="G17" s="45"/>
      <c r="H17" s="45"/>
      <c r="I17" s="46"/>
    </row>
    <row r="18" customFormat="false" ht="12.75" hidden="false" customHeight="false" outlineLevel="0" collapsed="false">
      <c r="B18" s="23"/>
      <c r="C18" s="25"/>
      <c r="D18" s="24"/>
      <c r="E18" s="44"/>
      <c r="F18" s="44"/>
      <c r="G18" s="45"/>
      <c r="H18" s="45"/>
      <c r="I18" s="46"/>
    </row>
    <row r="19" customFormat="false" ht="12.75" hidden="false" customHeight="false" outlineLevel="0" collapsed="false">
      <c r="B19" s="23"/>
      <c r="C19" s="25"/>
      <c r="D19" s="25"/>
      <c r="E19" s="44"/>
      <c r="F19" s="44"/>
      <c r="G19" s="45"/>
      <c r="H19" s="45"/>
      <c r="I19" s="46"/>
    </row>
    <row r="20" customFormat="false" ht="12.75" hidden="false" customHeight="false" outlineLevel="0" collapsed="false">
      <c r="B20" s="23"/>
      <c r="C20" s="25"/>
      <c r="D20" s="25"/>
      <c r="E20" s="44"/>
      <c r="F20" s="44"/>
      <c r="G20" s="45"/>
      <c r="H20" s="45"/>
      <c r="I20" s="46"/>
    </row>
    <row r="21" customFormat="false" ht="12.75" hidden="false" customHeight="false" outlineLevel="0" collapsed="false">
      <c r="A21" s="9" t="s">
        <v>213</v>
      </c>
      <c r="B21" s="23"/>
      <c r="C21" s="24"/>
      <c r="D21" s="24"/>
      <c r="E21" s="44"/>
      <c r="F21" s="44"/>
      <c r="G21" s="45"/>
      <c r="H21" s="45"/>
      <c r="I21" s="46"/>
    </row>
    <row r="22" customFormat="false" ht="12.75" hidden="false" customHeight="false" outlineLevel="0" collapsed="false">
      <c r="B22" s="23"/>
      <c r="C22" s="25"/>
      <c r="D22" s="25"/>
      <c r="E22" s="44"/>
      <c r="F22" s="44"/>
      <c r="G22" s="45"/>
      <c r="H22" s="45"/>
      <c r="I22" s="46"/>
    </row>
    <row r="23" customFormat="false" ht="12.75" hidden="false" customHeight="false" outlineLevel="0" collapsed="false">
      <c r="B23" s="23"/>
      <c r="C23" s="25"/>
      <c r="D23" s="25"/>
      <c r="E23" s="44"/>
      <c r="F23" s="44"/>
      <c r="G23" s="45"/>
      <c r="H23" s="45"/>
      <c r="I23" s="46"/>
    </row>
    <row r="24" customFormat="false" ht="12.75" hidden="false" customHeight="false" outlineLevel="0" collapsed="false">
      <c r="B24" s="23"/>
      <c r="C24" s="25"/>
      <c r="D24" s="25"/>
      <c r="E24" s="44"/>
      <c r="F24" s="44"/>
      <c r="G24" s="45"/>
      <c r="H24" s="45"/>
      <c r="I24" s="46"/>
    </row>
    <row r="25" customFormat="false" ht="12.75" hidden="false" customHeight="false" outlineLevel="0" collapsed="false">
      <c r="B25" s="23"/>
      <c r="C25" s="24"/>
      <c r="D25" s="24"/>
      <c r="E25" s="44"/>
      <c r="F25" s="44"/>
      <c r="G25" s="45"/>
      <c r="H25" s="45"/>
      <c r="I25" s="46"/>
    </row>
    <row r="26" customFormat="false" ht="12.75" hidden="false" customHeight="false" outlineLevel="0" collapsed="false">
      <c r="B26" s="23"/>
      <c r="C26" s="24"/>
      <c r="D26" s="24"/>
      <c r="E26" s="44"/>
      <c r="F26" s="44"/>
      <c r="G26" s="45"/>
      <c r="H26" s="45"/>
      <c r="I26" s="46"/>
    </row>
    <row r="27" customFormat="false" ht="12.75" hidden="false" customHeight="false" outlineLevel="0" collapsed="false">
      <c r="B27" s="23"/>
      <c r="C27" s="24"/>
      <c r="D27" s="25"/>
      <c r="E27" s="44"/>
      <c r="F27" s="44"/>
      <c r="G27" s="45"/>
      <c r="H27" s="45"/>
      <c r="I27" s="46"/>
    </row>
    <row r="28" customFormat="false" ht="12.75" hidden="false" customHeight="false" outlineLevel="0" collapsed="false">
      <c r="B28" s="23"/>
      <c r="C28" s="24"/>
      <c r="D28" s="25"/>
      <c r="E28" s="44"/>
      <c r="F28" s="44"/>
      <c r="G28" s="45"/>
      <c r="H28" s="45"/>
      <c r="I28" s="46"/>
    </row>
    <row r="29" customFormat="false" ht="12.75" hidden="false" customHeight="false" outlineLevel="0" collapsed="false">
      <c r="B29" s="23"/>
      <c r="C29" s="24"/>
      <c r="D29" s="24"/>
      <c r="E29" s="44"/>
      <c r="F29" s="44"/>
      <c r="G29" s="45"/>
      <c r="H29" s="45"/>
      <c r="I29" s="46"/>
    </row>
    <row r="30" customFormat="false" ht="12.75" hidden="false" customHeight="false" outlineLevel="0" collapsed="false">
      <c r="E30" s="46"/>
      <c r="F30" s="46"/>
      <c r="G30" s="45"/>
      <c r="H30" s="45"/>
      <c r="I30" s="46"/>
    </row>
    <row r="31" customFormat="false" ht="12.75" hidden="false" customHeight="false" outlineLevel="0" collapsed="false">
      <c r="E31" s="46"/>
      <c r="F31" s="46"/>
      <c r="G31" s="45"/>
      <c r="H31" s="45"/>
      <c r="I31" s="46"/>
    </row>
    <row r="32" customFormat="false" ht="12.75" hidden="false" customHeight="false" outlineLevel="0" collapsed="false">
      <c r="E32" s="46"/>
      <c r="F32" s="46"/>
      <c r="G32" s="45"/>
      <c r="H32" s="45"/>
      <c r="I32" s="46"/>
    </row>
    <row r="33" customFormat="false" ht="12.75" hidden="false" customHeight="false" outlineLevel="0" collapsed="false">
      <c r="E33" s="46"/>
      <c r="F33" s="46"/>
      <c r="G33" s="45"/>
      <c r="H33" s="45"/>
      <c r="I33" s="46"/>
    </row>
  </sheetData>
  <conditionalFormatting sqref="E2:F29">
    <cfRule type="cellIs" priority="2" operator="notBetween" aboveAverage="0" equalAverage="0" bottom="0" percent="0" rank="0" text="" dxfId="6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6:17:20Z</dcterms:created>
  <dc:creator>Silke Rölke</dc:creator>
  <dc:description/>
  <dc:language>en-US</dc:language>
  <cp:lastModifiedBy>Amilo</cp:lastModifiedBy>
  <cp:lastPrinted>2009-06-08T18:06:28Z</cp:lastPrinted>
  <dcterms:modified xsi:type="dcterms:W3CDTF">2009-06-10T12:24:57Z</dcterms:modified>
  <cp:revision>0</cp:revision>
  <dc:subject/>
  <dc:title/>
</cp:coreProperties>
</file>