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se" sheetId="1" state="visible" r:id="rId2"/>
    <sheet name="Teiln.C-Schüler" sheetId="2" state="visible" r:id="rId3"/>
    <sheet name="C-Sch.Gr.1" sheetId="3" state="visible" r:id="rId4"/>
    <sheet name="C-Sch.Gr.2" sheetId="4" state="visible" r:id="rId5"/>
    <sheet name="C-Sch.Gr.3" sheetId="5" state="visible" r:id="rId6"/>
    <sheet name="C-Sch. Gr.4" sheetId="6" state="visible" r:id="rId7"/>
    <sheet name="C-Sch. Pl.1-8" sheetId="7" state="visible" r:id="rId8"/>
    <sheet name="C-Sch. Pl.9-16" sheetId="8" state="visible" r:id="rId9"/>
    <sheet name="C-Sch.Pl.17-20" sheetId="9" state="visible" r:id="rId10"/>
    <sheet name="Teiln.C-Schülerinnen" sheetId="10" state="visible" r:id="rId11"/>
    <sheet name="C-Si.Gr.1" sheetId="11" state="visible" r:id="rId12"/>
    <sheet name="Tabelle3" sheetId="12" state="visible" r:id="rId13"/>
  </sheets>
  <definedNames>
    <definedName function="false" hidden="false" localSheetId="6" name="_xlnm.Print_Area" vbProcedure="false">'C-Sch. Pl.1-8'!$J$1:$Y$9</definedName>
    <definedName function="false" hidden="false" localSheetId="7" name="_xlnm.Print_Area" vbProcedure="false">'C-Sch. Pl.9-16'!$J$1:$Y$9</definedName>
    <definedName function="false" hidden="false" localSheetId="8" name="_xlnm.Print_Area" vbProcedure="false">'C-Sch.Pl.17-20'!$J$1:$U$5</definedName>
    <definedName function="false" hidden="false" localSheetId="10" name="_xlnm.Print_Area" vbProcedure="false">'C-Si.Gr.1'!$J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84">
  <si>
    <t xml:space="preserve">Ergebnisse BERL 2009</t>
  </si>
  <si>
    <t xml:space="preserve">C-Schüler</t>
  </si>
  <si>
    <t xml:space="preserve">1.</t>
  </si>
  <si>
    <t xml:space="preserve">Klee</t>
  </si>
  <si>
    <t xml:space="preserve">Johan</t>
  </si>
  <si>
    <t xml:space="preserve">TSV Heiligenrode</t>
  </si>
  <si>
    <t xml:space="preserve">KS</t>
  </si>
  <si>
    <t xml:space="preserve">Top 21</t>
  </si>
  <si>
    <t xml:space="preserve">2.</t>
  </si>
  <si>
    <t xml:space="preserve">Richter</t>
  </si>
  <si>
    <t xml:space="preserve">Jonas</t>
  </si>
  <si>
    <t xml:space="preserve">TTC Burghasungen</t>
  </si>
  <si>
    <t xml:space="preserve">3.</t>
  </si>
  <si>
    <t xml:space="preserve">Schütz</t>
  </si>
  <si>
    <t xml:space="preserve">Jamie</t>
  </si>
  <si>
    <t xml:space="preserve">GSV Eintr. Baunatal</t>
  </si>
  <si>
    <t xml:space="preserve">4.</t>
  </si>
  <si>
    <t xml:space="preserve">Bachmann</t>
  </si>
  <si>
    <t xml:space="preserve">Lennart</t>
  </si>
  <si>
    <t xml:space="preserve">SV Vierbach</t>
  </si>
  <si>
    <t xml:space="preserve">WM</t>
  </si>
  <si>
    <t xml:space="preserve">5.</t>
  </si>
  <si>
    <t xml:space="preserve">Kronemann</t>
  </si>
  <si>
    <t xml:space="preserve">Fabian</t>
  </si>
  <si>
    <t xml:space="preserve">TTC Lax</t>
  </si>
  <si>
    <t xml:space="preserve">HR</t>
  </si>
  <si>
    <t xml:space="preserve">6.</t>
  </si>
  <si>
    <t xml:space="preserve">Wolnik</t>
  </si>
  <si>
    <t xml:space="preserve">Felix</t>
  </si>
  <si>
    <t xml:space="preserve">SVH Kassel</t>
  </si>
  <si>
    <t xml:space="preserve">7.</t>
  </si>
  <si>
    <t xml:space="preserve">Appel</t>
  </si>
  <si>
    <t xml:space="preserve">Julia</t>
  </si>
  <si>
    <t xml:space="preserve">8.</t>
  </si>
  <si>
    <t xml:space="preserve">Krey</t>
  </si>
  <si>
    <t xml:space="preserve">Moritz</t>
  </si>
  <si>
    <t xml:space="preserve">SVF Ottrau</t>
  </si>
  <si>
    <t xml:space="preserve">SE</t>
  </si>
  <si>
    <t xml:space="preserve">9.</t>
  </si>
  <si>
    <t xml:space="preserve">Kotulla</t>
  </si>
  <si>
    <t xml:space="preserve">Baris</t>
  </si>
  <si>
    <t xml:space="preserve">TTC Rhina</t>
  </si>
  <si>
    <t xml:space="preserve">10.</t>
  </si>
  <si>
    <t xml:space="preserve">Hedderich</t>
  </si>
  <si>
    <t xml:space="preserve">Sebastian</t>
  </si>
  <si>
    <t xml:space="preserve">TV Cölbe</t>
  </si>
  <si>
    <t xml:space="preserve">MB</t>
  </si>
  <si>
    <t xml:space="preserve">11.</t>
  </si>
  <si>
    <t xml:space="preserve">Hahn </t>
  </si>
  <si>
    <t xml:space="preserve">Lukas</t>
  </si>
  <si>
    <t xml:space="preserve">TTC Elgershausen</t>
  </si>
  <si>
    <t xml:space="preserve">12.</t>
  </si>
  <si>
    <t xml:space="preserve">Schwenkreis</t>
  </si>
  <si>
    <t xml:space="preserve">Tobias</t>
  </si>
  <si>
    <t xml:space="preserve">FT Niederzwehren</t>
  </si>
  <si>
    <t xml:space="preserve">13.</t>
  </si>
  <si>
    <t xml:space="preserve">Rascher</t>
  </si>
  <si>
    <t xml:space="preserve">Nick</t>
  </si>
  <si>
    <t xml:space="preserve">TTV Eschwege</t>
  </si>
  <si>
    <t xml:space="preserve">14.</t>
  </si>
  <si>
    <t xml:space="preserve">Diebener</t>
  </si>
  <si>
    <t xml:space="preserve">TV Heringen</t>
  </si>
  <si>
    <t xml:space="preserve">15.</t>
  </si>
  <si>
    <t xml:space="preserve">Mantey</t>
  </si>
  <si>
    <t xml:space="preserve">Dominik</t>
  </si>
  <si>
    <t xml:space="preserve">16.</t>
  </si>
  <si>
    <t xml:space="preserve">Pfaff</t>
  </si>
  <si>
    <t xml:space="preserve">Luca</t>
  </si>
  <si>
    <t xml:space="preserve">17.</t>
  </si>
  <si>
    <t xml:space="preserve">Schwalm</t>
  </si>
  <si>
    <t xml:space="preserve">Henrik</t>
  </si>
  <si>
    <t xml:space="preserve">18.</t>
  </si>
  <si>
    <t xml:space="preserve">Franke</t>
  </si>
  <si>
    <t xml:space="preserve">Jan</t>
  </si>
  <si>
    <t xml:space="preserve">SPVG Haddamshausen</t>
  </si>
  <si>
    <t xml:space="preserve">19.</t>
  </si>
  <si>
    <t xml:space="preserve">Wachsmuth</t>
  </si>
  <si>
    <t xml:space="preserve">Till</t>
  </si>
  <si>
    <t xml:space="preserve">TSG Bad Sooden-Allendorf</t>
  </si>
  <si>
    <t xml:space="preserve">20.</t>
  </si>
  <si>
    <t xml:space="preserve">Wicke</t>
  </si>
  <si>
    <t xml:space="preserve">Leon</t>
  </si>
  <si>
    <t xml:space="preserve">TSV Besse</t>
  </si>
  <si>
    <t xml:space="preserve">C-Schülerinnen</t>
  </si>
  <si>
    <t xml:space="preserve">Grede</t>
  </si>
  <si>
    <t xml:space="preserve">Sarah</t>
  </si>
  <si>
    <t xml:space="preserve">TOP 21</t>
  </si>
  <si>
    <t xml:space="preserve">Kosa</t>
  </si>
  <si>
    <t xml:space="preserve">Charlotte</t>
  </si>
  <si>
    <t xml:space="preserve">Walter</t>
  </si>
  <si>
    <t xml:space="preserve">Lena</t>
  </si>
  <si>
    <t xml:space="preserve">TSV Immenhausen</t>
  </si>
  <si>
    <t xml:space="preserve">Simon</t>
  </si>
  <si>
    <t xml:space="preserve">Anna</t>
  </si>
  <si>
    <t xml:space="preserve">TTV  Gottstreu</t>
  </si>
  <si>
    <t xml:space="preserve">Sungur</t>
  </si>
  <si>
    <t xml:space="preserve">Sevin</t>
  </si>
  <si>
    <t xml:space="preserve">Apel</t>
  </si>
  <si>
    <t xml:space="preserve">Darlyn</t>
  </si>
  <si>
    <t xml:space="preserve">TSV Wetterburg</t>
  </si>
  <si>
    <t xml:space="preserve">WF</t>
  </si>
  <si>
    <t xml:space="preserve">Teilnehmer BERL 2009</t>
  </si>
  <si>
    <t xml:space="preserve">Julian</t>
  </si>
  <si>
    <t xml:space="preserve">Hahn</t>
  </si>
  <si>
    <t xml:space="preserve">Lennert</t>
  </si>
  <si>
    <t xml:space="preserve">Hendrik</t>
  </si>
  <si>
    <t xml:space="preserve">Name, Vorname</t>
  </si>
  <si>
    <t xml:space="preserve">Sp.Nr.</t>
  </si>
  <si>
    <t xml:space="preserve">Heim</t>
  </si>
  <si>
    <t xml:space="preserve">Gast</t>
  </si>
  <si>
    <t xml:space="preserve">Sä. H.</t>
  </si>
  <si>
    <t xml:space="preserve">Sä. G.</t>
  </si>
  <si>
    <t xml:space="preserve">Sä.+</t>
  </si>
  <si>
    <t xml:space="preserve">Sä.-</t>
  </si>
  <si>
    <t xml:space="preserve">Di.</t>
  </si>
  <si>
    <t xml:space="preserve">Sp.+</t>
  </si>
  <si>
    <t xml:space="preserve">Sp.-</t>
  </si>
  <si>
    <t xml:space="preserve">Platz</t>
  </si>
  <si>
    <t xml:space="preserve">Appel, Julian</t>
  </si>
  <si>
    <t xml:space="preserve">1/1</t>
  </si>
  <si>
    <t xml:space="preserve">Wolnik, Felix</t>
  </si>
  <si>
    <t xml:space="preserve">1/2</t>
  </si>
  <si>
    <t xml:space="preserve">Rascher, Nick</t>
  </si>
  <si>
    <t xml:space="preserve">2/1</t>
  </si>
  <si>
    <t xml:space="preserve">Wachsmuth, Till</t>
  </si>
  <si>
    <t xml:space="preserve">2/2</t>
  </si>
  <si>
    <t xml:space="preserve">Diebener, Lukas</t>
  </si>
  <si>
    <t xml:space="preserve">3/1</t>
  </si>
  <si>
    <t xml:space="preserve">3/2</t>
  </si>
  <si>
    <t xml:space="preserve">4/1</t>
  </si>
  <si>
    <t xml:space="preserve">4/2</t>
  </si>
  <si>
    <t xml:space="preserve">5/1</t>
  </si>
  <si>
    <t xml:space="preserve">5/2</t>
  </si>
  <si>
    <t xml:space="preserve">C-Schüler Gruppe 1</t>
  </si>
  <si>
    <t xml:space="preserve">Hedderich, Sebastian</t>
  </si>
  <si>
    <t xml:space="preserve">Richter, Jonas</t>
  </si>
  <si>
    <t xml:space="preserve">Bachmann, Lennert</t>
  </si>
  <si>
    <t xml:space="preserve">Kotulla, Baris</t>
  </si>
  <si>
    <t xml:space="preserve">Franke, Jan</t>
  </si>
  <si>
    <t xml:space="preserve">C-Schüler Gruppe 2</t>
  </si>
  <si>
    <t xml:space="preserve">Klee, Johan</t>
  </si>
  <si>
    <t xml:space="preserve">Schütz, Jamie</t>
  </si>
  <si>
    <t xml:space="preserve">Mantey, Dominik</t>
  </si>
  <si>
    <t xml:space="preserve">Pfaff, Luca</t>
  </si>
  <si>
    <t xml:space="preserve">Schwalm, Handrik</t>
  </si>
  <si>
    <t xml:space="preserve">C-Schüler Gruppe 3</t>
  </si>
  <si>
    <t xml:space="preserve">Kronemann, Fabian</t>
  </si>
  <si>
    <t xml:space="preserve">Hahn, Lukas</t>
  </si>
  <si>
    <t xml:space="preserve">Krey, Moritz</t>
  </si>
  <si>
    <t xml:space="preserve">Schwenkreis, Tobias</t>
  </si>
  <si>
    <t xml:space="preserve">Wicke, Leon</t>
  </si>
  <si>
    <t xml:space="preserve">C-Schüler Gruppe 4</t>
  </si>
  <si>
    <t xml:space="preserve">1/3</t>
  </si>
  <si>
    <t xml:space="preserve">1/4</t>
  </si>
  <si>
    <t xml:space="preserve">2/3</t>
  </si>
  <si>
    <t xml:space="preserve">Bachmann, Lennart</t>
  </si>
  <si>
    <t xml:space="preserve">2/4</t>
  </si>
  <si>
    <t xml:space="preserve">3/3</t>
  </si>
  <si>
    <t xml:space="preserve">3/4</t>
  </si>
  <si>
    <t xml:space="preserve">4/3</t>
  </si>
  <si>
    <t xml:space="preserve">4/4</t>
  </si>
  <si>
    <t xml:space="preserve">5/3</t>
  </si>
  <si>
    <t xml:space="preserve">5/4</t>
  </si>
  <si>
    <t xml:space="preserve">6/1</t>
  </si>
  <si>
    <t xml:space="preserve">6/2</t>
  </si>
  <si>
    <t xml:space="preserve">6/3</t>
  </si>
  <si>
    <t xml:space="preserve">6/4</t>
  </si>
  <si>
    <t xml:space="preserve">7/1</t>
  </si>
  <si>
    <t xml:space="preserve">7/2</t>
  </si>
  <si>
    <t xml:space="preserve">7/3</t>
  </si>
  <si>
    <t xml:space="preserve">7/4</t>
  </si>
  <si>
    <t xml:space="preserve">C-Schüler Plätze 1 - 8</t>
  </si>
  <si>
    <t xml:space="preserve">Schenkreis, Tobias</t>
  </si>
  <si>
    <t xml:space="preserve">C-Schüler Plätze 9 - 16 </t>
  </si>
  <si>
    <t xml:space="preserve">Schwalm, Henrik</t>
  </si>
  <si>
    <t xml:space="preserve">C-Schüler Plätze 17 - 20</t>
  </si>
  <si>
    <t xml:space="preserve">TTV Gottstreu</t>
  </si>
  <si>
    <t xml:space="preserve">Grede, Sarah</t>
  </si>
  <si>
    <t xml:space="preserve">Kosa, Charlotte</t>
  </si>
  <si>
    <t xml:space="preserve">Sungur, Sevin</t>
  </si>
  <si>
    <t xml:space="preserve">Walter, Lena</t>
  </si>
  <si>
    <t xml:space="preserve">Simon, Anna</t>
  </si>
  <si>
    <t xml:space="preserve">Apel, Darlyn</t>
  </si>
  <si>
    <t xml:space="preserve">C-Schülerinnen Gruppe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0" xfId="5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1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1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1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1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1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1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1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1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1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1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1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1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1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1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1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1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1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1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_gruppensysteme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  <dxfs count="8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2.74"/>
    <col collapsed="false" customWidth="true" hidden="false" outlineLevel="0" max="4" min="4" style="0" width="1.24"/>
    <col collapsed="false" customWidth="true" hidden="false" outlineLevel="0" max="5" min="5" style="0" width="26.12"/>
    <col collapsed="false" customWidth="true" hidden="false" outlineLevel="0" max="6" min="6" style="0" width="6.24"/>
  </cols>
  <sheetData>
    <row r="1" customFormat="false" ht="14.2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0" t="s">
        <v>1</v>
      </c>
    </row>
    <row r="4" customFormat="false" ht="14.25" hidden="false" customHeight="false" outlineLevel="0" collapsed="false">
      <c r="A4" s="0" t="s">
        <v>2</v>
      </c>
      <c r="B4" s="0" t="s">
        <v>3</v>
      </c>
      <c r="C4" s="0" t="s">
        <v>4</v>
      </c>
      <c r="D4" s="1"/>
      <c r="E4" s="0" t="s">
        <v>5</v>
      </c>
      <c r="F4" s="0" t="s">
        <v>6</v>
      </c>
      <c r="G4" s="0" t="s">
        <v>7</v>
      </c>
    </row>
    <row r="5" customFormat="false" ht="14.25" hidden="false" customHeight="false" outlineLevel="0" collapsed="false">
      <c r="A5" s="2" t="s">
        <v>8</v>
      </c>
      <c r="B5" s="2" t="s">
        <v>9</v>
      </c>
      <c r="C5" s="2" t="s">
        <v>10</v>
      </c>
      <c r="D5" s="3"/>
      <c r="E5" s="2" t="s">
        <v>11</v>
      </c>
      <c r="F5" s="0" t="s">
        <v>6</v>
      </c>
      <c r="G5" s="0" t="s">
        <v>7</v>
      </c>
    </row>
    <row r="6" customFormat="false" ht="14.25" hidden="false" customHeight="false" outlineLevel="0" collapsed="false">
      <c r="A6" s="2" t="s">
        <v>12</v>
      </c>
      <c r="B6" s="2" t="s">
        <v>13</v>
      </c>
      <c r="C6" s="2" t="s">
        <v>14</v>
      </c>
      <c r="D6" s="3"/>
      <c r="E6" s="2" t="s">
        <v>15</v>
      </c>
      <c r="F6" s="0" t="s">
        <v>6</v>
      </c>
      <c r="G6" s="0" t="s">
        <v>7</v>
      </c>
    </row>
    <row r="7" customFormat="false" ht="14.25" hidden="false" customHeight="false" outlineLevel="0" collapsed="false">
      <c r="A7" s="0" t="s">
        <v>16</v>
      </c>
      <c r="B7" s="0" t="s">
        <v>17</v>
      </c>
      <c r="C7" s="0" t="s">
        <v>18</v>
      </c>
      <c r="D7" s="1"/>
      <c r="E7" s="0" t="s">
        <v>19</v>
      </c>
      <c r="F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  <c r="C8" s="0" t="s">
        <v>23</v>
      </c>
      <c r="D8" s="1"/>
      <c r="E8" s="0" t="s">
        <v>24</v>
      </c>
      <c r="F8" s="0" t="s">
        <v>25</v>
      </c>
    </row>
    <row r="9" customFormat="false" ht="14.25" hidden="false" customHeight="false" outlineLevel="0" collapsed="false">
      <c r="A9" s="0" t="s">
        <v>26</v>
      </c>
      <c r="B9" s="0" t="s">
        <v>27</v>
      </c>
      <c r="C9" s="0" t="s">
        <v>28</v>
      </c>
      <c r="D9" s="1"/>
      <c r="E9" s="0" t="s">
        <v>29</v>
      </c>
      <c r="F9" s="0" t="s">
        <v>6</v>
      </c>
    </row>
    <row r="10" customFormat="false" ht="14.25" hidden="false" customHeight="false" outlineLevel="0" collapsed="false">
      <c r="A10" s="0" t="s">
        <v>30</v>
      </c>
      <c r="B10" s="0" t="s">
        <v>31</v>
      </c>
      <c r="C10" s="0" t="s">
        <v>32</v>
      </c>
      <c r="D10" s="1"/>
      <c r="E10" s="0" t="s">
        <v>5</v>
      </c>
      <c r="F10" s="0" t="s">
        <v>6</v>
      </c>
    </row>
    <row r="11" customFormat="false" ht="14.25" hidden="false" customHeight="false" outlineLevel="0" collapsed="false">
      <c r="A11" s="0" t="s">
        <v>33</v>
      </c>
      <c r="B11" s="0" t="s">
        <v>34</v>
      </c>
      <c r="C11" s="0" t="s">
        <v>35</v>
      </c>
      <c r="D11" s="1"/>
      <c r="E11" s="0" t="s">
        <v>36</v>
      </c>
      <c r="F11" s="0" t="s">
        <v>37</v>
      </c>
    </row>
    <row r="12" customFormat="false" ht="14.25" hidden="false" customHeight="false" outlineLevel="0" collapsed="false">
      <c r="A12" s="0" t="s">
        <v>38</v>
      </c>
      <c r="B12" s="0" t="s">
        <v>39</v>
      </c>
      <c r="C12" s="0" t="s">
        <v>40</v>
      </c>
      <c r="D12" s="1"/>
      <c r="E12" s="0" t="s">
        <v>41</v>
      </c>
      <c r="F12" s="0" t="s">
        <v>25</v>
      </c>
    </row>
    <row r="13" customFormat="false" ht="14.25" hidden="false" customHeight="false" outlineLevel="0" collapsed="false">
      <c r="A13" s="0" t="s">
        <v>42</v>
      </c>
      <c r="B13" s="0" t="s">
        <v>43</v>
      </c>
      <c r="C13" s="0" t="s">
        <v>44</v>
      </c>
      <c r="D13" s="1"/>
      <c r="E13" s="0" t="s">
        <v>45</v>
      </c>
      <c r="F13" s="0" t="s">
        <v>46</v>
      </c>
    </row>
    <row r="14" customFormat="false" ht="14.25" hidden="false" customHeight="false" outlineLevel="0" collapsed="false">
      <c r="A14" s="2" t="s">
        <v>47</v>
      </c>
      <c r="B14" s="2" t="s">
        <v>48</v>
      </c>
      <c r="C14" s="2" t="s">
        <v>49</v>
      </c>
      <c r="D14" s="3"/>
      <c r="E14" s="2" t="s">
        <v>50</v>
      </c>
      <c r="F14" s="0" t="s">
        <v>6</v>
      </c>
    </row>
    <row r="15" customFormat="false" ht="14.25" hidden="false" customHeight="false" outlineLevel="0" collapsed="false">
      <c r="A15" s="0" t="s">
        <v>51</v>
      </c>
      <c r="B15" s="0" t="s">
        <v>52</v>
      </c>
      <c r="C15" s="0" t="s">
        <v>53</v>
      </c>
      <c r="D15" s="1"/>
      <c r="E15" s="0" t="s">
        <v>54</v>
      </c>
      <c r="F15" s="0" t="s">
        <v>6</v>
      </c>
    </row>
    <row r="16" customFormat="false" ht="14.25" hidden="false" customHeight="false" outlineLevel="0" collapsed="false">
      <c r="A16" s="0" t="s">
        <v>55</v>
      </c>
      <c r="B16" s="0" t="s">
        <v>56</v>
      </c>
      <c r="C16" s="0" t="s">
        <v>57</v>
      </c>
      <c r="D16" s="1"/>
      <c r="E16" s="0" t="s">
        <v>58</v>
      </c>
      <c r="F16" s="0" t="s">
        <v>20</v>
      </c>
    </row>
    <row r="17" customFormat="false" ht="14.25" hidden="false" customHeight="false" outlineLevel="0" collapsed="false">
      <c r="A17" s="0" t="s">
        <v>59</v>
      </c>
      <c r="B17" s="0" t="s">
        <v>60</v>
      </c>
      <c r="C17" s="0" t="s">
        <v>49</v>
      </c>
      <c r="D17" s="1"/>
      <c r="E17" s="0" t="s">
        <v>61</v>
      </c>
      <c r="F17" s="0" t="s">
        <v>25</v>
      </c>
    </row>
    <row r="18" customFormat="false" ht="14.25" hidden="false" customHeight="false" outlineLevel="0" collapsed="false">
      <c r="A18" s="0" t="s">
        <v>62</v>
      </c>
      <c r="B18" s="0" t="s">
        <v>63</v>
      </c>
      <c r="C18" s="0" t="s">
        <v>64</v>
      </c>
      <c r="D18" s="1"/>
      <c r="E18" s="0" t="s">
        <v>45</v>
      </c>
      <c r="F18" s="0" t="s">
        <v>46</v>
      </c>
    </row>
    <row r="19" customFormat="false" ht="14.25" hidden="false" customHeight="false" outlineLevel="0" collapsed="false">
      <c r="A19" s="0" t="s">
        <v>65</v>
      </c>
      <c r="B19" s="0" t="s">
        <v>66</v>
      </c>
      <c r="C19" s="0" t="s">
        <v>67</v>
      </c>
      <c r="D19" s="1"/>
      <c r="E19" s="0" t="s">
        <v>61</v>
      </c>
      <c r="F19" s="0" t="s">
        <v>25</v>
      </c>
    </row>
    <row r="20" customFormat="false" ht="14.25" hidden="false" customHeight="false" outlineLevel="0" collapsed="false">
      <c r="A20" s="0" t="s">
        <v>68</v>
      </c>
      <c r="B20" s="0" t="s">
        <v>69</v>
      </c>
      <c r="C20" s="0" t="s">
        <v>70</v>
      </c>
      <c r="D20" s="1"/>
      <c r="E20" s="0" t="s">
        <v>36</v>
      </c>
      <c r="F20" s="0" t="s">
        <v>37</v>
      </c>
    </row>
    <row r="21" customFormat="false" ht="14.25" hidden="false" customHeight="false" outlineLevel="0" collapsed="false">
      <c r="A21" s="0" t="s">
        <v>71</v>
      </c>
      <c r="B21" s="0" t="s">
        <v>72</v>
      </c>
      <c r="C21" s="0" t="s">
        <v>73</v>
      </c>
      <c r="D21" s="1"/>
      <c r="E21" s="0" t="s">
        <v>74</v>
      </c>
      <c r="F21" s="0" t="s">
        <v>46</v>
      </c>
    </row>
    <row r="22" customFormat="false" ht="14.25" hidden="false" customHeight="false" outlineLevel="0" collapsed="false">
      <c r="A22" s="0" t="s">
        <v>75</v>
      </c>
      <c r="B22" s="0" t="s">
        <v>76</v>
      </c>
      <c r="C22" s="0" t="s">
        <v>77</v>
      </c>
      <c r="D22" s="1"/>
      <c r="E22" s="0" t="s">
        <v>78</v>
      </c>
      <c r="F22" s="0" t="s">
        <v>20</v>
      </c>
    </row>
    <row r="23" customFormat="false" ht="14.25" hidden="false" customHeight="false" outlineLevel="0" collapsed="false">
      <c r="A23" s="0" t="s">
        <v>79</v>
      </c>
      <c r="B23" s="0" t="s">
        <v>80</v>
      </c>
      <c r="C23" s="0" t="s">
        <v>81</v>
      </c>
      <c r="D23" s="1"/>
      <c r="E23" s="0" t="s">
        <v>82</v>
      </c>
      <c r="F23" s="0" t="s">
        <v>37</v>
      </c>
    </row>
    <row r="26" customFormat="false" ht="14.25" hidden="false" customHeight="false" outlineLevel="0" collapsed="false">
      <c r="A26" s="0" t="s">
        <v>83</v>
      </c>
    </row>
    <row r="27" customFormat="false" ht="14.25" hidden="false" customHeight="false" outlineLevel="0" collapsed="false">
      <c r="A27" s="2" t="s">
        <v>2</v>
      </c>
      <c r="B27" s="2" t="s">
        <v>84</v>
      </c>
      <c r="C27" s="2" t="s">
        <v>85</v>
      </c>
      <c r="D27" s="3"/>
      <c r="E27" s="2" t="s">
        <v>15</v>
      </c>
      <c r="F27" s="0" t="s">
        <v>6</v>
      </c>
      <c r="G27" s="0" t="s">
        <v>86</v>
      </c>
    </row>
    <row r="28" customFormat="false" ht="14.25" hidden="false" customHeight="false" outlineLevel="0" collapsed="false">
      <c r="A28" s="2" t="s">
        <v>8</v>
      </c>
      <c r="B28" s="2" t="s">
        <v>87</v>
      </c>
      <c r="C28" s="2" t="s">
        <v>88</v>
      </c>
      <c r="D28" s="3"/>
      <c r="E28" s="2" t="s">
        <v>11</v>
      </c>
      <c r="F28" s="0" t="s">
        <v>6</v>
      </c>
      <c r="G28" s="0" t="s">
        <v>86</v>
      </c>
    </row>
    <row r="29" customFormat="false" ht="14.25" hidden="false" customHeight="false" outlineLevel="0" collapsed="false">
      <c r="A29" s="0" t="s">
        <v>12</v>
      </c>
      <c r="B29" s="0" t="s">
        <v>89</v>
      </c>
      <c r="C29" s="0" t="s">
        <v>90</v>
      </c>
      <c r="D29" s="1"/>
      <c r="E29" s="0" t="s">
        <v>91</v>
      </c>
      <c r="F29" s="0" t="s">
        <v>6</v>
      </c>
      <c r="G29" s="0" t="s">
        <v>86</v>
      </c>
    </row>
    <row r="30" customFormat="false" ht="14.25" hidden="false" customHeight="false" outlineLevel="0" collapsed="false">
      <c r="A30" s="0" t="s">
        <v>16</v>
      </c>
      <c r="B30" s="0" t="s">
        <v>92</v>
      </c>
      <c r="C30" s="0" t="s">
        <v>93</v>
      </c>
      <c r="D30" s="1"/>
      <c r="E30" s="0" t="s">
        <v>94</v>
      </c>
      <c r="F30" s="0" t="s">
        <v>6</v>
      </c>
      <c r="G30" s="0" t="s">
        <v>86</v>
      </c>
    </row>
    <row r="31" customFormat="false" ht="14.25" hidden="false" customHeight="false" outlineLevel="0" collapsed="false">
      <c r="A31" s="0" t="s">
        <v>21</v>
      </c>
      <c r="B31" s="0" t="s">
        <v>95</v>
      </c>
      <c r="C31" s="0" t="s">
        <v>96</v>
      </c>
      <c r="D31" s="1"/>
      <c r="E31" s="0" t="s">
        <v>5</v>
      </c>
      <c r="F31" s="0" t="s">
        <v>6</v>
      </c>
    </row>
    <row r="32" customFormat="false" ht="14.25" hidden="false" customHeight="false" outlineLevel="0" collapsed="false">
      <c r="A32" s="0" t="s">
        <v>26</v>
      </c>
      <c r="B32" s="0" t="s">
        <v>97</v>
      </c>
      <c r="C32" s="0" t="s">
        <v>98</v>
      </c>
      <c r="D32" s="1"/>
      <c r="E32" s="0" t="s">
        <v>99</v>
      </c>
      <c r="F32" s="0" t="s">
        <v>1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12.99"/>
    <col collapsed="false" customWidth="true" hidden="false" outlineLevel="0" max="4" min="4" style="0" width="2.37"/>
    <col collapsed="false" customWidth="true" hidden="false" outlineLevel="0" max="5" min="5" style="0" width="22.61"/>
    <col collapsed="false" customWidth="true" hidden="false" outlineLevel="0" max="6" min="6" style="0" width="7.37"/>
  </cols>
  <sheetData>
    <row r="1" customFormat="false" ht="14.25" hidden="false" customHeight="false" outlineLevel="0" collapsed="false">
      <c r="A1" s="0" t="s">
        <v>101</v>
      </c>
    </row>
    <row r="3" customFormat="false" ht="14.25" hidden="false" customHeight="false" outlineLevel="0" collapsed="false">
      <c r="A3" s="0" t="s">
        <v>83</v>
      </c>
    </row>
    <row r="5" customFormat="false" ht="14.25" hidden="false" customHeight="false" outlineLevel="0" collapsed="false">
      <c r="A5" s="0" t="s">
        <v>2</v>
      </c>
      <c r="B5" s="0" t="s">
        <v>84</v>
      </c>
      <c r="C5" s="0" t="s">
        <v>85</v>
      </c>
      <c r="D5" s="1"/>
      <c r="E5" s="0" t="s">
        <v>15</v>
      </c>
      <c r="F5" s="0" t="s">
        <v>6</v>
      </c>
    </row>
    <row r="6" customFormat="false" ht="14.25" hidden="false" customHeight="false" outlineLevel="0" collapsed="false">
      <c r="A6" s="0" t="s">
        <v>8</v>
      </c>
      <c r="B6" s="0" t="s">
        <v>87</v>
      </c>
      <c r="C6" s="0" t="s">
        <v>88</v>
      </c>
      <c r="D6" s="1"/>
      <c r="E6" s="0" t="s">
        <v>11</v>
      </c>
      <c r="F6" s="0" t="s">
        <v>6</v>
      </c>
    </row>
    <row r="7" customFormat="false" ht="14.25" hidden="false" customHeight="false" outlineLevel="0" collapsed="false">
      <c r="A7" s="0" t="s">
        <v>12</v>
      </c>
      <c r="B7" s="0" t="s">
        <v>95</v>
      </c>
      <c r="C7" s="0" t="s">
        <v>96</v>
      </c>
      <c r="D7" s="1"/>
      <c r="E7" s="0" t="s">
        <v>5</v>
      </c>
      <c r="F7" s="0" t="s">
        <v>6</v>
      </c>
    </row>
    <row r="8" customFormat="false" ht="14.25" hidden="false" customHeight="false" outlineLevel="0" collapsed="false">
      <c r="A8" s="0" t="s">
        <v>16</v>
      </c>
      <c r="B8" s="0" t="s">
        <v>89</v>
      </c>
      <c r="C8" s="0" t="s">
        <v>90</v>
      </c>
      <c r="D8" s="1"/>
      <c r="E8" s="0" t="s">
        <v>91</v>
      </c>
      <c r="F8" s="0" t="s">
        <v>6</v>
      </c>
    </row>
    <row r="9" customFormat="false" ht="14.25" hidden="false" customHeight="false" outlineLevel="0" collapsed="false">
      <c r="A9" s="0" t="s">
        <v>21</v>
      </c>
      <c r="B9" s="0" t="s">
        <v>92</v>
      </c>
      <c r="C9" s="0" t="s">
        <v>93</v>
      </c>
      <c r="D9" s="1"/>
      <c r="E9" s="0" t="s">
        <v>176</v>
      </c>
      <c r="F9" s="0" t="s">
        <v>6</v>
      </c>
    </row>
    <row r="10" customFormat="false" ht="14.25" hidden="false" customHeight="false" outlineLevel="0" collapsed="false">
      <c r="A10" s="0" t="s">
        <v>26</v>
      </c>
      <c r="B10" s="0" t="s">
        <v>97</v>
      </c>
      <c r="C10" s="0" t="s">
        <v>98</v>
      </c>
      <c r="D10" s="1"/>
      <c r="E10" s="0" t="s">
        <v>99</v>
      </c>
      <c r="F10" s="0" t="s">
        <v>1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4" width="14.74"/>
    <col collapsed="false" customWidth="true" hidden="false" outlineLevel="0" max="2" min="2" style="4" width="6.24"/>
    <col collapsed="false" customWidth="true" hidden="false" outlineLevel="0" max="3" min="3" style="4" width="14.74"/>
    <col collapsed="false" customWidth="true" hidden="false" outlineLevel="0" max="4" min="4" style="4" width="13.99"/>
    <col collapsed="false" customWidth="true" hidden="false" outlineLevel="0" max="5" min="5" style="4" width="6.24"/>
    <col collapsed="false" customWidth="true" hidden="false" outlineLevel="0" max="6" min="6" style="4" width="6.37"/>
    <col collapsed="false" customWidth="true" hidden="false" outlineLevel="0" max="8" min="7" style="5" width="1.99"/>
    <col collapsed="false" customWidth="true" hidden="false" outlineLevel="0" max="9" min="9" style="4" width="3.74"/>
    <col collapsed="false" customWidth="true" hidden="false" outlineLevel="0" max="10" min="10" style="4" width="14.37"/>
    <col collapsed="false" customWidth="true" hidden="false" outlineLevel="0" max="11" min="11" style="4" width="6.12"/>
    <col collapsed="false" customWidth="true" hidden="false" outlineLevel="0" max="12" min="12" style="4" width="6.37"/>
    <col collapsed="false" customWidth="true" hidden="false" outlineLevel="0" max="13" min="13" style="4" width="5.61"/>
    <col collapsed="false" customWidth="true" hidden="false" outlineLevel="0" max="14" min="14" style="4" width="6.86"/>
    <col collapsed="false" customWidth="true" hidden="false" outlineLevel="0" max="15" min="15" style="4" width="5.25"/>
    <col collapsed="false" customWidth="true" hidden="false" outlineLevel="0" max="16" min="16" style="4" width="5.99"/>
    <col collapsed="false" customWidth="true" hidden="false" outlineLevel="0" max="17" min="17" style="6" width="4.99"/>
    <col collapsed="false" customWidth="true" hidden="false" outlineLevel="0" max="18" min="18" style="4" width="4.37"/>
    <col collapsed="false" customWidth="true" hidden="false" outlineLevel="0" max="19" min="19" style="4" width="3.24"/>
    <col collapsed="false" customWidth="true" hidden="false" outlineLevel="0" max="20" min="20" style="4" width="4.99"/>
    <col collapsed="false" customWidth="true" hidden="false" outlineLevel="0" max="21" min="21" style="4" width="4.37"/>
    <col collapsed="false" customWidth="true" hidden="false" outlineLevel="0" max="22" min="22" style="4" width="3.24"/>
    <col collapsed="false" customWidth="true" hidden="false" outlineLevel="0" max="23" min="23" style="5" width="5.61"/>
    <col collapsed="false" customWidth="true" hidden="true" outlineLevel="0" max="25" min="24" style="4" width="1.74"/>
    <col collapsed="false" customWidth="true" hidden="true" outlineLevel="0" max="26" min="26" style="4" width="2.37"/>
    <col collapsed="false" customWidth="false" hidden="false" outlineLevel="0" max="257" min="27" style="4" width="11.37"/>
  </cols>
  <sheetData>
    <row r="1" customFormat="false" ht="12.75" hidden="false" customHeight="false" outlineLevel="0" collapsed="false">
      <c r="A1" s="7" t="s">
        <v>106</v>
      </c>
      <c r="B1" s="4" t="s">
        <v>107</v>
      </c>
      <c r="C1" s="4" t="s">
        <v>108</v>
      </c>
      <c r="D1" s="4" t="s">
        <v>109</v>
      </c>
      <c r="E1" s="8" t="s">
        <v>110</v>
      </c>
      <c r="F1" s="8" t="s">
        <v>111</v>
      </c>
      <c r="G1" s="9"/>
      <c r="H1" s="9"/>
      <c r="J1" s="10"/>
      <c r="K1" s="10" t="str">
        <f aca="false">LEFT(A2,5)</f>
        <v>Grede</v>
      </c>
      <c r="L1" s="10" t="str">
        <f aca="false">LEFT(A3,5)</f>
        <v>Kosa,</v>
      </c>
      <c r="M1" s="10" t="str">
        <f aca="false">LEFT(A4,5)</f>
        <v>Sungu</v>
      </c>
      <c r="N1" s="10" t="str">
        <f aca="false">LEFT(A5,5)</f>
        <v>Walte</v>
      </c>
      <c r="O1" s="10" t="str">
        <f aca="false">LEFT(A6,5)</f>
        <v>Simon</v>
      </c>
      <c r="P1" s="11" t="str">
        <f aca="false">LEFT(A7,5)</f>
        <v>Apel,</v>
      </c>
      <c r="Q1" s="12" t="s">
        <v>112</v>
      </c>
      <c r="R1" s="13" t="s">
        <v>113</v>
      </c>
      <c r="S1" s="14" t="s">
        <v>114</v>
      </c>
      <c r="T1" s="12" t="s">
        <v>115</v>
      </c>
      <c r="U1" s="13" t="s">
        <v>116</v>
      </c>
      <c r="V1" s="83" t="s">
        <v>114</v>
      </c>
      <c r="W1" s="15" t="s">
        <v>117</v>
      </c>
      <c r="X1" s="16"/>
      <c r="Y1" s="16"/>
      <c r="Z1" s="16"/>
    </row>
    <row r="2" customFormat="false" ht="12.75" hidden="false" customHeight="false" outlineLevel="0" collapsed="false">
      <c r="A2" s="17" t="s">
        <v>177</v>
      </c>
      <c r="B2" s="18" t="s">
        <v>119</v>
      </c>
      <c r="C2" s="20" t="str">
        <f aca="false">A2</f>
        <v>Grede, Sarah</v>
      </c>
      <c r="D2" s="20" t="str">
        <f aca="false">A7</f>
        <v>Apel, Darlyn</v>
      </c>
      <c r="E2" s="21" t="n">
        <v>3</v>
      </c>
      <c r="F2" s="21" t="n">
        <v>0</v>
      </c>
      <c r="G2" s="22" t="n">
        <f aca="false">IF(E2+F2&lt;1,"",IF(E2&gt;F2,1,0))</f>
        <v>1</v>
      </c>
      <c r="H2" s="22" t="n">
        <f aca="false">IF(E2+F2&lt;1,"",IF(E2&lt;F2,1,0))</f>
        <v>0</v>
      </c>
      <c r="J2" s="9" t="str">
        <f aca="false">A2</f>
        <v>Grede, Sarah</v>
      </c>
      <c r="K2" s="23"/>
      <c r="L2" s="24" t="str">
        <f aca="false">E13&amp;" : "&amp;F13</f>
        <v>3 : 1</v>
      </c>
      <c r="M2" s="24" t="str">
        <f aca="false">E6&amp;" : "&amp;F6</f>
        <v>3 : 0</v>
      </c>
      <c r="N2" s="24" t="str">
        <f aca="false">E15&amp;" : "&amp;F15</f>
        <v>3 : 0</v>
      </c>
      <c r="O2" s="24" t="str">
        <f aca="false">E10&amp;" : "&amp;F10</f>
        <v>3 : 0</v>
      </c>
      <c r="P2" s="25" t="str">
        <f aca="false">E2&amp;" : "&amp;F2</f>
        <v>3 : 0</v>
      </c>
      <c r="Q2" s="26" t="n">
        <f aca="false">SUM(E13,E6,E15,E10,E2,,,,)</f>
        <v>15</v>
      </c>
      <c r="R2" s="24" t="n">
        <f aca="false">SUM(F13,F6,F15,F10,F2,,,,)</f>
        <v>1</v>
      </c>
      <c r="S2" s="27" t="n">
        <f aca="false">Q2-R2</f>
        <v>14</v>
      </c>
      <c r="T2" s="26" t="n">
        <f aca="false">SUM(G13,G6,G15,G10,G2,,,,)</f>
        <v>5</v>
      </c>
      <c r="U2" s="24" t="n">
        <f aca="false">SUM(H13,H6,H15,H10,H2,,,,)</f>
        <v>0</v>
      </c>
      <c r="V2" s="27" t="n">
        <f aca="false">T2-U2</f>
        <v>5</v>
      </c>
      <c r="W2" s="28" t="n">
        <f aca="false">RANK(Z2,Z$2:Z$12,1)</f>
        <v>1</v>
      </c>
      <c r="X2" s="16" t="n">
        <f aca="false">RANK(S2,S$2:S$12)</f>
        <v>1</v>
      </c>
      <c r="Y2" s="16" t="n">
        <f aca="false">RANK(V2,V$2:V$12)</f>
        <v>1</v>
      </c>
      <c r="Z2" s="16" t="n">
        <f aca="false">Y2*10+X2</f>
        <v>11</v>
      </c>
    </row>
    <row r="3" customFormat="false" ht="12.75" hidden="false" customHeight="false" outlineLevel="0" collapsed="false">
      <c r="A3" s="17" t="s">
        <v>178</v>
      </c>
      <c r="B3" s="18" t="s">
        <v>121</v>
      </c>
      <c r="C3" s="19" t="str">
        <f aca="false">A3</f>
        <v>Kosa, Charlotte</v>
      </c>
      <c r="D3" s="20" t="str">
        <f aca="false">A6</f>
        <v>Simon, Anna</v>
      </c>
      <c r="E3" s="21" t="n">
        <v>3</v>
      </c>
      <c r="F3" s="21" t="n">
        <v>0</v>
      </c>
      <c r="G3" s="22" t="n">
        <f aca="false">IF(E3+F3&lt;1,"",IF(E3&gt;F3,1,0))</f>
        <v>1</v>
      </c>
      <c r="H3" s="22" t="n">
        <f aca="false">IF(E3+F3&lt;1,"",IF(E3&lt;F3,1,0))</f>
        <v>0</v>
      </c>
      <c r="J3" s="29" t="str">
        <f aca="false">A3</f>
        <v>Kosa, Charlotte</v>
      </c>
      <c r="K3" s="30" t="str">
        <f aca="false">F13&amp;" : "&amp;E13</f>
        <v>1 : 3</v>
      </c>
      <c r="L3" s="23"/>
      <c r="M3" s="30" t="str">
        <f aca="false">E16&amp;" : "&amp;F16</f>
        <v>3 : 1</v>
      </c>
      <c r="N3" s="30" t="str">
        <f aca="false">E9&amp;" : "&amp;F9</f>
        <v>3 : 0</v>
      </c>
      <c r="O3" s="30" t="str">
        <f aca="false">E3&amp;" : "&amp;F3</f>
        <v>3 : 0</v>
      </c>
      <c r="P3" s="31" t="str">
        <f aca="false">E5&amp;" : "&amp;F5</f>
        <v>3 : 0</v>
      </c>
      <c r="Q3" s="32" t="n">
        <f aca="false">SUM(F13,E16,E9,E3,E5,,,,)</f>
        <v>13</v>
      </c>
      <c r="R3" s="30" t="n">
        <f aca="false">SUM(E13,F16,F9,F3,F5,,,,)</f>
        <v>4</v>
      </c>
      <c r="S3" s="33" t="n">
        <f aca="false">Q3-R3</f>
        <v>9</v>
      </c>
      <c r="T3" s="32" t="n">
        <f aca="false">SUM(H13,G16,G9,G3,G5,,,,)</f>
        <v>4</v>
      </c>
      <c r="U3" s="30" t="n">
        <f aca="false">SUM(G13,H16,H9,H3,H5,,,,)</f>
        <v>1</v>
      </c>
      <c r="V3" s="33" t="n">
        <f aca="false">T3-U3</f>
        <v>3</v>
      </c>
      <c r="W3" s="34" t="n">
        <f aca="false">RANK(Z3,Z$2:Z$12,1)</f>
        <v>2</v>
      </c>
      <c r="X3" s="16" t="n">
        <f aca="false">RANK(S3,S$2:S$12)</f>
        <v>2</v>
      </c>
      <c r="Y3" s="16" t="n">
        <f aca="false">RANK(V3,V$2:V$12)</f>
        <v>2</v>
      </c>
      <c r="Z3" s="16" t="n">
        <f aca="false">Y3*10+X3</f>
        <v>22</v>
      </c>
    </row>
    <row r="4" customFormat="false" ht="12.75" hidden="false" customHeight="false" outlineLevel="0" collapsed="false">
      <c r="A4" s="17" t="s">
        <v>179</v>
      </c>
      <c r="B4" s="18" t="s">
        <v>152</v>
      </c>
      <c r="C4" s="20" t="str">
        <f aca="false">A4</f>
        <v>Sungur, Sevin</v>
      </c>
      <c r="D4" s="20" t="str">
        <f aca="false">A5</f>
        <v>Walter, Lena</v>
      </c>
      <c r="E4" s="21" t="n">
        <v>0</v>
      </c>
      <c r="F4" s="21" t="n">
        <v>3</v>
      </c>
      <c r="G4" s="22" t="n">
        <f aca="false">IF(E4+F4&lt;1,"",IF(E4&gt;F4,1,0))</f>
        <v>0</v>
      </c>
      <c r="H4" s="22" t="n">
        <f aca="false">IF(E4+F4&lt;1,"",IF(E4&lt;F4,1,0))</f>
        <v>1</v>
      </c>
      <c r="J4" s="9" t="str">
        <f aca="false">A4</f>
        <v>Sungur, Sevin</v>
      </c>
      <c r="K4" s="24" t="str">
        <f aca="false">F6&amp;" : "&amp;E6</f>
        <v>0 : 3</v>
      </c>
      <c r="L4" s="24" t="str">
        <f aca="false">F16&amp;" : "&amp;E16</f>
        <v>1 : 3</v>
      </c>
      <c r="M4" s="23"/>
      <c r="N4" s="24" t="str">
        <f aca="false">E4&amp;" : "&amp;F4</f>
        <v>0 : 3</v>
      </c>
      <c r="O4" s="24" t="str">
        <f aca="false">E12&amp;" : "&amp;F12</f>
        <v>0 : 3</v>
      </c>
      <c r="P4" s="25" t="str">
        <f aca="false">E8&amp;" : "&amp;F8</f>
        <v>3 : 0</v>
      </c>
      <c r="Q4" s="26" t="n">
        <f aca="false">SUM(F6,F16,E4,E12,E8,,,,)</f>
        <v>4</v>
      </c>
      <c r="R4" s="24" t="n">
        <f aca="false">SUM(E6,E16,F4,F12,F8,,,,)</f>
        <v>12</v>
      </c>
      <c r="S4" s="27" t="n">
        <f aca="false">Q4-R4</f>
        <v>-8</v>
      </c>
      <c r="T4" s="26" t="n">
        <f aca="false">SUM(H6,H16,G4,G12,G8,,,,)</f>
        <v>1</v>
      </c>
      <c r="U4" s="24" t="n">
        <f aca="false">SUM(G6,G16,H4,H12,H8,,,,)</f>
        <v>4</v>
      </c>
      <c r="V4" s="27" t="n">
        <f aca="false">T4-U4</f>
        <v>-3</v>
      </c>
      <c r="W4" s="28" t="n">
        <f aca="false">RANK(Z4,Z$2:Z$12,1)</f>
        <v>5</v>
      </c>
      <c r="X4" s="16" t="n">
        <f aca="false">RANK(S4,S$2:S$12)</f>
        <v>5</v>
      </c>
      <c r="Y4" s="16" t="n">
        <f aca="false">RANK(V4,V$2:V$12)</f>
        <v>5</v>
      </c>
      <c r="Z4" s="16" t="n">
        <f aca="false">Y4*10+X4</f>
        <v>55</v>
      </c>
    </row>
    <row r="5" customFormat="false" ht="12.75" hidden="false" customHeight="false" outlineLevel="0" collapsed="false">
      <c r="A5" s="17" t="s">
        <v>180</v>
      </c>
      <c r="B5" s="18" t="s">
        <v>123</v>
      </c>
      <c r="C5" s="19" t="str">
        <f aca="false">A3</f>
        <v>Kosa, Charlotte</v>
      </c>
      <c r="D5" s="19" t="str">
        <f aca="false">A7</f>
        <v>Apel, Darlyn</v>
      </c>
      <c r="E5" s="21" t="n">
        <v>3</v>
      </c>
      <c r="F5" s="21" t="n">
        <v>0</v>
      </c>
      <c r="G5" s="22" t="n">
        <f aca="false">IF(E5+F5&lt;1,"",IF(E5&gt;F5,1,0))</f>
        <v>1</v>
      </c>
      <c r="H5" s="22" t="n">
        <f aca="false">IF(E5+F5&lt;1,"",IF(E5&lt;F5,1,0))</f>
        <v>0</v>
      </c>
      <c r="J5" s="29" t="str">
        <f aca="false">A5</f>
        <v>Walter, Lena</v>
      </c>
      <c r="K5" s="30" t="str">
        <f aca="false">F15&amp;" : "&amp;E15</f>
        <v>0 : 3</v>
      </c>
      <c r="L5" s="30" t="str">
        <f aca="false">F9&amp;" : "&amp;E9</f>
        <v>0 : 3</v>
      </c>
      <c r="M5" s="30" t="str">
        <f aca="false">F4&amp;" : "&amp;E4</f>
        <v>3 : 0</v>
      </c>
      <c r="N5" s="23"/>
      <c r="O5" s="30" t="str">
        <f aca="false">E7&amp;" : "&amp;F7</f>
        <v>3 : 2</v>
      </c>
      <c r="P5" s="31" t="str">
        <f aca="false">E11&amp;" : "&amp;F11</f>
        <v>3 : 0</v>
      </c>
      <c r="Q5" s="32" t="n">
        <f aca="false">SUM(F15,F9,F4,E7,E11,,,,)</f>
        <v>9</v>
      </c>
      <c r="R5" s="30" t="n">
        <f aca="false">SUM(E15,E9,E4,F7,F11,,,,)</f>
        <v>8</v>
      </c>
      <c r="S5" s="33" t="n">
        <f aca="false">Q5-R5</f>
        <v>1</v>
      </c>
      <c r="T5" s="32" t="n">
        <f aca="false">SUM(H15,H9,H4,G7,G11,,,,)</f>
        <v>3</v>
      </c>
      <c r="U5" s="30" t="n">
        <f aca="false">SUM(G15,G9,G4,H7,H11,,,,)</f>
        <v>2</v>
      </c>
      <c r="V5" s="33" t="n">
        <f aca="false">T5-U5</f>
        <v>1</v>
      </c>
      <c r="W5" s="34" t="n">
        <f aca="false">RANK(Z5,Z$2:Z$12,1)</f>
        <v>3</v>
      </c>
      <c r="X5" s="16" t="n">
        <f aca="false">RANK(S5,S$2:S$12)</f>
        <v>3</v>
      </c>
      <c r="Y5" s="16" t="n">
        <f aca="false">RANK(V5,V$2:V$12)</f>
        <v>3</v>
      </c>
      <c r="Z5" s="16" t="n">
        <f aca="false">Y5*10+X5</f>
        <v>33</v>
      </c>
    </row>
    <row r="6" customFormat="false" ht="12.75" hidden="false" customHeight="false" outlineLevel="0" collapsed="false">
      <c r="A6" s="17" t="s">
        <v>181</v>
      </c>
      <c r="B6" s="18" t="s">
        <v>125</v>
      </c>
      <c r="C6" s="20" t="str">
        <f aca="false">A2</f>
        <v>Grede, Sarah</v>
      </c>
      <c r="D6" s="20" t="str">
        <f aca="false">A4</f>
        <v>Sungur, Sevin</v>
      </c>
      <c r="E6" s="21" t="n">
        <v>3</v>
      </c>
      <c r="F6" s="21" t="n">
        <v>0</v>
      </c>
      <c r="G6" s="22" t="n">
        <f aca="false">IF(E6+F6&lt;1,"",IF(E6&gt;F6,1,0))</f>
        <v>1</v>
      </c>
      <c r="H6" s="22" t="n">
        <f aca="false">IF(E6+F6&lt;1,"",IF(E6&lt;F6,1,0))</f>
        <v>0</v>
      </c>
      <c r="J6" s="9" t="str">
        <f aca="false">A6</f>
        <v>Simon, Anna</v>
      </c>
      <c r="K6" s="24" t="str">
        <f aca="false">F10&amp;" : "&amp;E10</f>
        <v>0 : 3</v>
      </c>
      <c r="L6" s="24" t="str">
        <f aca="false">F3&amp;" : "&amp;E3</f>
        <v>0 : 3</v>
      </c>
      <c r="M6" s="24" t="str">
        <f aca="false">F12&amp;" : "&amp;E12</f>
        <v>3 : 0</v>
      </c>
      <c r="N6" s="24" t="str">
        <f aca="false">F7&amp;" : "&amp;E7</f>
        <v>2 : 3</v>
      </c>
      <c r="O6" s="23"/>
      <c r="P6" s="25" t="str">
        <f aca="false">E14&amp;" : "&amp;F14</f>
        <v>3 : 0</v>
      </c>
      <c r="Q6" s="26" t="n">
        <f aca="false">SUM(F10,F3,F12,F7,E14,,,,)</f>
        <v>8</v>
      </c>
      <c r="R6" s="24" t="n">
        <f aca="false">SUM(E10,E3,E12,E7,F14,,,,)</f>
        <v>9</v>
      </c>
      <c r="S6" s="27" t="n">
        <f aca="false">Q6-R6</f>
        <v>-1</v>
      </c>
      <c r="T6" s="26" t="n">
        <f aca="false">SUM(H10,H3,H12,H7,G14,,,,)</f>
        <v>2</v>
      </c>
      <c r="U6" s="24" t="n">
        <f aca="false">SUM(G10,G3,G12,G7,H14,,,,)</f>
        <v>3</v>
      </c>
      <c r="V6" s="27" t="n">
        <f aca="false">T6-U6</f>
        <v>-1</v>
      </c>
      <c r="W6" s="28" t="n">
        <f aca="false">RANK(Z6,Z$2:Z$12,1)</f>
        <v>4</v>
      </c>
      <c r="X6" s="16" t="n">
        <f aca="false">RANK(S6,S$2:S$12)</f>
        <v>4</v>
      </c>
      <c r="Y6" s="16" t="n">
        <f aca="false">RANK(V6,V$2:V$12)</f>
        <v>4</v>
      </c>
      <c r="Z6" s="16" t="n">
        <f aca="false">Y6*10+X6</f>
        <v>44</v>
      </c>
    </row>
    <row r="7" customFormat="false" ht="13.5" hidden="false" customHeight="false" outlineLevel="0" collapsed="false">
      <c r="A7" s="17" t="s">
        <v>182</v>
      </c>
      <c r="B7" s="18" t="s">
        <v>154</v>
      </c>
      <c r="C7" s="20" t="str">
        <f aca="false">A5</f>
        <v>Walter, Lena</v>
      </c>
      <c r="D7" s="20" t="str">
        <f aca="false">A6</f>
        <v>Simon, Anna</v>
      </c>
      <c r="E7" s="21" t="n">
        <v>3</v>
      </c>
      <c r="F7" s="21" t="n">
        <v>2</v>
      </c>
      <c r="G7" s="22" t="n">
        <f aca="false">IF(E7+F7&lt;1,"",IF(E7&gt;F7,1,0))</f>
        <v>1</v>
      </c>
      <c r="H7" s="22" t="n">
        <f aca="false">IF(E7+F7&lt;1,"",IF(E7&lt;F7,1,0))</f>
        <v>0</v>
      </c>
      <c r="J7" s="29" t="str">
        <f aca="false">A7</f>
        <v>Apel, Darlyn</v>
      </c>
      <c r="K7" s="30" t="str">
        <f aca="false">F2&amp;" : "&amp;E2</f>
        <v>0 : 3</v>
      </c>
      <c r="L7" s="30" t="str">
        <f aca="false">F5&amp;" : "&amp;E5</f>
        <v>0 : 3</v>
      </c>
      <c r="M7" s="30" t="str">
        <f aca="false">F8&amp;" : "&amp;E8</f>
        <v>0 : 3</v>
      </c>
      <c r="N7" s="30" t="str">
        <f aca="false">F11&amp;" : "&amp;E11</f>
        <v>0 : 3</v>
      </c>
      <c r="O7" s="30" t="str">
        <f aca="false">F14&amp;" : "&amp;E14</f>
        <v>0 : 3</v>
      </c>
      <c r="P7" s="35"/>
      <c r="Q7" s="80" t="n">
        <f aca="false">SUM(F2,F5,F8,F11,F14,,,,)</f>
        <v>0</v>
      </c>
      <c r="R7" s="81" t="n">
        <f aca="false">SUM(E2,E5,E8,E11,E14,,,,)</f>
        <v>15</v>
      </c>
      <c r="S7" s="82" t="n">
        <f aca="false">Q7-R7</f>
        <v>-15</v>
      </c>
      <c r="T7" s="80" t="n">
        <f aca="false">SUM(H2,H5,H8,H11,H14,,,,)</f>
        <v>0</v>
      </c>
      <c r="U7" s="81" t="n">
        <f aca="false">SUM(G2,G5,G8,G11,G14,,,,)</f>
        <v>5</v>
      </c>
      <c r="V7" s="82" t="n">
        <f aca="false">T7-U7</f>
        <v>-5</v>
      </c>
      <c r="W7" s="34" t="n">
        <f aca="false">RANK(Z7,Z$2:Z$12,1)</f>
        <v>6</v>
      </c>
      <c r="X7" s="16" t="n">
        <f aca="false">RANK(S7,S$2:S$12)</f>
        <v>6</v>
      </c>
      <c r="Y7" s="16" t="n">
        <f aca="false">RANK(V7,V$2:V$12)</f>
        <v>6</v>
      </c>
      <c r="Z7" s="16" t="n">
        <f aca="false">Y7*10+X7</f>
        <v>66</v>
      </c>
    </row>
    <row r="8" customFormat="false" ht="12.75" hidden="false" customHeight="false" outlineLevel="0" collapsed="false">
      <c r="A8" s="39"/>
      <c r="B8" s="18" t="s">
        <v>127</v>
      </c>
      <c r="C8" s="20" t="str">
        <f aca="false">A4</f>
        <v>Sungur, Sevin</v>
      </c>
      <c r="D8" s="20" t="str">
        <f aca="false">A7</f>
        <v>Apel, Darlyn</v>
      </c>
      <c r="E8" s="21" t="n">
        <v>3</v>
      </c>
      <c r="F8" s="21" t="n">
        <v>0</v>
      </c>
      <c r="G8" s="22" t="n">
        <f aca="false">IF(E8+F8&lt;1,"",IF(E8&gt;F8,1,0))</f>
        <v>1</v>
      </c>
      <c r="H8" s="22" t="n">
        <f aca="false">IF(E8+F8&lt;1,"",IF(E8&lt;F8,1,0))</f>
        <v>0</v>
      </c>
    </row>
    <row r="9" customFormat="false" ht="12.75" hidden="false" customHeight="false" outlineLevel="0" collapsed="false">
      <c r="A9" s="39"/>
      <c r="B9" s="18" t="s">
        <v>128</v>
      </c>
      <c r="C9" s="19" t="str">
        <f aca="false">A3</f>
        <v>Kosa, Charlotte</v>
      </c>
      <c r="D9" s="19" t="str">
        <f aca="false">A5</f>
        <v>Walter, Lena</v>
      </c>
      <c r="E9" s="21" t="n">
        <v>3</v>
      </c>
      <c r="F9" s="21" t="n">
        <v>0</v>
      </c>
      <c r="G9" s="22" t="n">
        <f aca="false">IF(E9+F9&lt;1,"",IF(E9&gt;F9,1,0))</f>
        <v>1</v>
      </c>
      <c r="H9" s="22" t="n">
        <f aca="false">IF(E9+F9&lt;1,"",IF(E9&lt;F9,1,0))</f>
        <v>0</v>
      </c>
    </row>
    <row r="10" customFormat="false" ht="12.75" hidden="false" customHeight="false" outlineLevel="0" collapsed="false">
      <c r="A10" s="7"/>
      <c r="B10" s="18" t="s">
        <v>157</v>
      </c>
      <c r="C10" s="20" t="str">
        <f aca="false">A2</f>
        <v>Grede, Sarah</v>
      </c>
      <c r="D10" s="20" t="str">
        <f aca="false">A6</f>
        <v>Simon, Anna</v>
      </c>
      <c r="E10" s="21" t="n">
        <v>3</v>
      </c>
      <c r="F10" s="21" t="n">
        <v>0</v>
      </c>
      <c r="G10" s="22" t="n">
        <f aca="false">IF(E10+F10&lt;1,"",IF(E10&gt;F10,1,0))</f>
        <v>1</v>
      </c>
      <c r="H10" s="22" t="n">
        <f aca="false">IF(E10+F10&lt;1,"",IF(E10&lt;F10,1,0))</f>
        <v>0</v>
      </c>
    </row>
    <row r="11" customFormat="false" ht="12.75" hidden="false" customHeight="false" outlineLevel="0" collapsed="false">
      <c r="A11" s="7"/>
      <c r="B11" s="18" t="s">
        <v>129</v>
      </c>
      <c r="C11" s="20" t="str">
        <f aca="false">A5</f>
        <v>Walter, Lena</v>
      </c>
      <c r="D11" s="20" t="str">
        <f aca="false">A7</f>
        <v>Apel, Darlyn</v>
      </c>
      <c r="E11" s="21" t="n">
        <v>3</v>
      </c>
      <c r="F11" s="21" t="n">
        <v>0</v>
      </c>
      <c r="G11" s="22" t="n">
        <f aca="false">IF(E11+F11&lt;1,"",IF(E11&gt;F11,1,0))</f>
        <v>1</v>
      </c>
      <c r="H11" s="22" t="n">
        <f aca="false">IF(E11+F11&lt;1,"",IF(E11&lt;F11,1,0))</f>
        <v>0</v>
      </c>
    </row>
    <row r="12" customFormat="false" ht="12.75" hidden="false" customHeight="false" outlineLevel="0" collapsed="false">
      <c r="A12" s="7"/>
      <c r="B12" s="18" t="s">
        <v>130</v>
      </c>
      <c r="C12" s="20" t="str">
        <f aca="false">A4</f>
        <v>Sungur, Sevin</v>
      </c>
      <c r="D12" s="20" t="str">
        <f aca="false">A6</f>
        <v>Simon, Anna</v>
      </c>
      <c r="E12" s="21" t="n">
        <v>0</v>
      </c>
      <c r="F12" s="21" t="n">
        <v>3</v>
      </c>
      <c r="G12" s="22" t="n">
        <f aca="false">IF(E12+F12&lt;1,"",IF(E12&gt;F12,1,0))</f>
        <v>0</v>
      </c>
      <c r="H12" s="22" t="n">
        <f aca="false">IF(E12+F12&lt;1,"",IF(E12&lt;F12,1,0))</f>
        <v>1</v>
      </c>
    </row>
    <row r="13" customFormat="false" ht="12.75" hidden="false" customHeight="false" outlineLevel="0" collapsed="false">
      <c r="A13" s="7"/>
      <c r="B13" s="18" t="s">
        <v>159</v>
      </c>
      <c r="C13" s="20" t="str">
        <f aca="false">A2</f>
        <v>Grede, Sarah</v>
      </c>
      <c r="D13" s="19" t="str">
        <f aca="false">A3</f>
        <v>Kosa, Charlotte</v>
      </c>
      <c r="E13" s="21" t="n">
        <v>3</v>
      </c>
      <c r="F13" s="21" t="n">
        <v>1</v>
      </c>
      <c r="G13" s="22" t="n">
        <f aca="false">IF(E13+F13&lt;1,"",IF(E13&gt;F13,1,0))</f>
        <v>1</v>
      </c>
      <c r="H13" s="22" t="n">
        <f aca="false">IF(E13+F13&lt;1,"",IF(E13&lt;F13,1,0))</f>
        <v>0</v>
      </c>
    </row>
    <row r="14" customFormat="false" ht="12.75" hidden="false" customHeight="false" outlineLevel="0" collapsed="false">
      <c r="B14" s="18" t="s">
        <v>131</v>
      </c>
      <c r="C14" s="20" t="str">
        <f aca="false">A6</f>
        <v>Simon, Anna</v>
      </c>
      <c r="D14" s="20" t="str">
        <f aca="false">A7</f>
        <v>Apel, Darlyn</v>
      </c>
      <c r="E14" s="21" t="n">
        <v>3</v>
      </c>
      <c r="F14" s="21" t="n">
        <v>0</v>
      </c>
      <c r="G14" s="22" t="n">
        <f aca="false">IF(E14+F14&lt;1,"",IF(E14&gt;F14,1,0))</f>
        <v>1</v>
      </c>
      <c r="H14" s="22" t="n">
        <f aca="false">IF(E14+F14&lt;1,"",IF(E14&lt;F14,1,0))</f>
        <v>0</v>
      </c>
    </row>
    <row r="15" customFormat="false" ht="12.75" hidden="false" customHeight="false" outlineLevel="0" collapsed="false">
      <c r="B15" s="18" t="s">
        <v>132</v>
      </c>
      <c r="C15" s="20" t="str">
        <f aca="false">A2</f>
        <v>Grede, Sarah</v>
      </c>
      <c r="D15" s="20" t="str">
        <f aca="false">A5</f>
        <v>Walter, Lena</v>
      </c>
      <c r="E15" s="21" t="n">
        <v>3</v>
      </c>
      <c r="F15" s="21" t="n">
        <v>0</v>
      </c>
      <c r="G15" s="22" t="n">
        <f aca="false">IF(E15+F15&lt;1,"",IF(E15&gt;F15,1,0))</f>
        <v>1</v>
      </c>
      <c r="H15" s="22" t="n">
        <f aca="false">IF(E15+F15&lt;1,"",IF(E15&lt;F15,1,0))</f>
        <v>0</v>
      </c>
    </row>
    <row r="16" customFormat="false" ht="12.75" hidden="false" customHeight="false" outlineLevel="0" collapsed="false">
      <c r="B16" s="18" t="s">
        <v>161</v>
      </c>
      <c r="C16" s="20" t="str">
        <f aca="false">A3</f>
        <v>Kosa, Charlotte</v>
      </c>
      <c r="D16" s="20" t="str">
        <f aca="false">A4</f>
        <v>Sungur, Sevin</v>
      </c>
      <c r="E16" s="21" t="n">
        <v>3</v>
      </c>
      <c r="F16" s="21" t="n">
        <v>1</v>
      </c>
      <c r="G16" s="22" t="n">
        <f aca="false">IF(E16+F16&lt;1,"",IF(E16&gt;F16,1,0))</f>
        <v>1</v>
      </c>
      <c r="H16" s="22" t="n">
        <f aca="false">IF(E16+F16&lt;1,"",IF(E16&lt;F16,1,0))</f>
        <v>0</v>
      </c>
    </row>
    <row r="17" customFormat="false" ht="12.75" hidden="false" customHeight="false" outlineLevel="0" collapsed="false">
      <c r="B17" s="18"/>
      <c r="C17" s="20"/>
      <c r="D17" s="20"/>
      <c r="E17" s="39"/>
      <c r="F17" s="39"/>
      <c r="G17" s="40"/>
      <c r="H17" s="40"/>
      <c r="I17" s="41"/>
    </row>
    <row r="18" customFormat="false" ht="12.75" hidden="false" customHeight="false" outlineLevel="0" collapsed="false">
      <c r="B18" s="18"/>
      <c r="C18" s="20"/>
      <c r="D18" s="19"/>
      <c r="E18" s="39"/>
      <c r="F18" s="39"/>
      <c r="G18" s="40"/>
      <c r="H18" s="40"/>
      <c r="I18" s="41"/>
    </row>
    <row r="19" customFormat="false" ht="12.75" hidden="false" customHeight="false" outlineLevel="0" collapsed="false">
      <c r="B19" s="18"/>
      <c r="C19" s="20"/>
      <c r="D19" s="20"/>
      <c r="E19" s="39"/>
      <c r="F19" s="39"/>
      <c r="G19" s="40"/>
      <c r="H19" s="40"/>
      <c r="I19" s="41"/>
    </row>
    <row r="20" customFormat="false" ht="12.75" hidden="false" customHeight="false" outlineLevel="0" collapsed="false">
      <c r="A20" s="4" t="s">
        <v>183</v>
      </c>
      <c r="B20" s="18"/>
      <c r="C20" s="20"/>
      <c r="D20" s="20"/>
      <c r="E20" s="39"/>
      <c r="F20" s="39"/>
      <c r="G20" s="40"/>
      <c r="H20" s="40"/>
      <c r="I20" s="41"/>
    </row>
    <row r="21" customFormat="false" ht="12.75" hidden="false" customHeight="false" outlineLevel="0" collapsed="false">
      <c r="B21" s="18"/>
      <c r="C21" s="19"/>
      <c r="D21" s="19"/>
      <c r="E21" s="39"/>
      <c r="F21" s="39"/>
      <c r="G21" s="40"/>
      <c r="H21" s="40"/>
      <c r="I21" s="41"/>
    </row>
    <row r="22" customFormat="false" ht="12.75" hidden="false" customHeight="false" outlineLevel="0" collapsed="false">
      <c r="B22" s="18"/>
      <c r="C22" s="20"/>
      <c r="D22" s="20"/>
      <c r="E22" s="39"/>
      <c r="F22" s="39"/>
      <c r="G22" s="40"/>
      <c r="H22" s="40"/>
      <c r="I22" s="41"/>
    </row>
    <row r="23" customFormat="false" ht="12.75" hidden="false" customHeight="false" outlineLevel="0" collapsed="false">
      <c r="B23" s="18"/>
      <c r="C23" s="20"/>
      <c r="D23" s="20"/>
      <c r="E23" s="39"/>
      <c r="F23" s="39"/>
      <c r="G23" s="40"/>
      <c r="H23" s="40"/>
      <c r="I23" s="41"/>
    </row>
    <row r="24" customFormat="false" ht="12.75" hidden="false" customHeight="false" outlineLevel="0" collapsed="false">
      <c r="B24" s="18"/>
      <c r="C24" s="20"/>
      <c r="D24" s="20"/>
      <c r="E24" s="39"/>
      <c r="F24" s="39"/>
      <c r="G24" s="40"/>
      <c r="H24" s="40"/>
      <c r="I24" s="41"/>
    </row>
    <row r="25" customFormat="false" ht="12.75" hidden="false" customHeight="false" outlineLevel="0" collapsed="false">
      <c r="B25" s="18"/>
      <c r="C25" s="19"/>
      <c r="D25" s="19"/>
      <c r="E25" s="39"/>
      <c r="F25" s="39"/>
      <c r="G25" s="40"/>
      <c r="H25" s="40"/>
      <c r="I25" s="41"/>
    </row>
    <row r="26" customFormat="false" ht="12.75" hidden="false" customHeight="false" outlineLevel="0" collapsed="false">
      <c r="B26" s="18"/>
      <c r="C26" s="19"/>
      <c r="D26" s="19"/>
      <c r="E26" s="39"/>
      <c r="F26" s="39"/>
      <c r="G26" s="40"/>
      <c r="H26" s="40"/>
      <c r="I26" s="41"/>
    </row>
    <row r="27" customFormat="false" ht="12.75" hidden="false" customHeight="false" outlineLevel="0" collapsed="false">
      <c r="B27" s="18"/>
      <c r="C27" s="19"/>
      <c r="D27" s="20"/>
      <c r="E27" s="39"/>
      <c r="F27" s="39"/>
      <c r="G27" s="40"/>
      <c r="H27" s="40"/>
      <c r="I27" s="41"/>
    </row>
    <row r="28" customFormat="false" ht="12.75" hidden="false" customHeight="false" outlineLevel="0" collapsed="false">
      <c r="B28" s="18"/>
      <c r="C28" s="19"/>
      <c r="D28" s="20"/>
      <c r="E28" s="39"/>
      <c r="F28" s="39"/>
      <c r="G28" s="40"/>
      <c r="H28" s="40"/>
      <c r="I28" s="41"/>
    </row>
    <row r="29" customFormat="false" ht="12.75" hidden="false" customHeight="false" outlineLevel="0" collapsed="false">
      <c r="B29" s="18"/>
      <c r="C29" s="19"/>
      <c r="D29" s="19"/>
      <c r="E29" s="39"/>
      <c r="F29" s="39"/>
      <c r="G29" s="40"/>
      <c r="H29" s="40"/>
      <c r="I29" s="41"/>
    </row>
    <row r="30" customFormat="false" ht="12.75" hidden="false" customHeight="false" outlineLevel="0" collapsed="false">
      <c r="E30" s="41"/>
      <c r="F30" s="41"/>
      <c r="G30" s="40"/>
      <c r="H30" s="40"/>
      <c r="I30" s="41"/>
    </row>
    <row r="31" customFormat="false" ht="12.75" hidden="false" customHeight="false" outlineLevel="0" collapsed="false">
      <c r="E31" s="41"/>
      <c r="F31" s="41"/>
      <c r="G31" s="40"/>
      <c r="H31" s="40"/>
      <c r="I31" s="41"/>
    </row>
    <row r="32" customFormat="false" ht="12.75" hidden="false" customHeight="false" outlineLevel="0" collapsed="false">
      <c r="E32" s="41"/>
      <c r="F32" s="41"/>
      <c r="G32" s="40"/>
      <c r="H32" s="40"/>
      <c r="I32" s="41"/>
    </row>
    <row r="33" customFormat="false" ht="12.75" hidden="false" customHeight="false" outlineLevel="0" collapsed="false">
      <c r="E33" s="41"/>
      <c r="F33" s="41"/>
      <c r="G33" s="40"/>
      <c r="H33" s="40"/>
      <c r="I33" s="41"/>
    </row>
  </sheetData>
  <conditionalFormatting sqref="E2:F29">
    <cfRule type="cellIs" priority="2" operator="notBetween" aboveAverage="0" equalAverage="0" bottom="0" percent="0" rank="0" text="" dxfId="7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9:I10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14.61"/>
    <col collapsed="false" customWidth="true" hidden="false" outlineLevel="0" max="4" min="4" style="0" width="2.62"/>
    <col collapsed="false" customWidth="true" hidden="false" outlineLevel="0" max="5" min="5" style="0" width="24.99"/>
    <col collapsed="false" customWidth="true" hidden="false" outlineLevel="0" max="6" min="6" style="0" width="6.99"/>
  </cols>
  <sheetData>
    <row r="1" customFormat="false" ht="14.25" hidden="false" customHeight="false" outlineLevel="0" collapsed="false">
      <c r="A1" s="0" t="s">
        <v>101</v>
      </c>
    </row>
    <row r="3" customFormat="false" ht="14.25" hidden="false" customHeight="false" outlineLevel="0" collapsed="false">
      <c r="A3" s="0" t="s">
        <v>1</v>
      </c>
    </row>
    <row r="4" customFormat="false" ht="14.25" hidden="false" customHeight="false" outlineLevel="0" collapsed="false">
      <c r="A4" s="0" t="s">
        <v>2</v>
      </c>
      <c r="B4" s="0" t="s">
        <v>31</v>
      </c>
      <c r="C4" s="0" t="s">
        <v>102</v>
      </c>
      <c r="D4" s="1"/>
      <c r="E4" s="0" t="s">
        <v>5</v>
      </c>
      <c r="F4" s="0" t="s">
        <v>6</v>
      </c>
    </row>
    <row r="5" customFormat="false" ht="14.25" hidden="false" customHeight="false" outlineLevel="0" collapsed="false">
      <c r="A5" s="0" t="s">
        <v>8</v>
      </c>
      <c r="B5" s="0" t="s">
        <v>43</v>
      </c>
      <c r="C5" s="0" t="s">
        <v>44</v>
      </c>
      <c r="D5" s="1"/>
      <c r="E5" s="0" t="s">
        <v>45</v>
      </c>
      <c r="F5" s="0" t="s">
        <v>46</v>
      </c>
    </row>
    <row r="6" customFormat="false" ht="14.25" hidden="false" customHeight="false" outlineLevel="0" collapsed="false">
      <c r="A6" s="0" t="s">
        <v>12</v>
      </c>
      <c r="B6" s="0" t="s">
        <v>3</v>
      </c>
      <c r="C6" s="0" t="s">
        <v>4</v>
      </c>
      <c r="D6" s="1"/>
      <c r="E6" s="0" t="s">
        <v>5</v>
      </c>
      <c r="F6" s="0" t="s">
        <v>6</v>
      </c>
    </row>
    <row r="7" customFormat="false" ht="14.25" hidden="false" customHeight="false" outlineLevel="0" collapsed="false">
      <c r="A7" s="0" t="s">
        <v>16</v>
      </c>
      <c r="B7" s="0" t="s">
        <v>22</v>
      </c>
      <c r="C7" s="0" t="s">
        <v>23</v>
      </c>
      <c r="D7" s="1"/>
      <c r="E7" s="0" t="s">
        <v>24</v>
      </c>
      <c r="F7" s="0" t="s">
        <v>25</v>
      </c>
    </row>
    <row r="8" customFormat="false" ht="14.25" hidden="false" customHeight="false" outlineLevel="0" collapsed="false">
      <c r="A8" s="0" t="s">
        <v>21</v>
      </c>
      <c r="B8" s="0" t="s">
        <v>13</v>
      </c>
      <c r="C8" s="0" t="s">
        <v>14</v>
      </c>
      <c r="D8" s="1"/>
      <c r="E8" s="0" t="s">
        <v>15</v>
      </c>
      <c r="F8" s="0" t="s">
        <v>6</v>
      </c>
    </row>
    <row r="9" customFormat="false" ht="14.25" hidden="false" customHeight="false" outlineLevel="0" collapsed="false">
      <c r="A9" s="0" t="s">
        <v>26</v>
      </c>
      <c r="B9" s="0" t="s">
        <v>9</v>
      </c>
      <c r="C9" s="0" t="s">
        <v>10</v>
      </c>
      <c r="D9" s="1"/>
      <c r="E9" s="0" t="s">
        <v>11</v>
      </c>
      <c r="F9" s="0" t="s">
        <v>6</v>
      </c>
    </row>
    <row r="10" customFormat="false" ht="14.25" hidden="false" customHeight="false" outlineLevel="0" collapsed="false">
      <c r="A10" s="0" t="s">
        <v>30</v>
      </c>
      <c r="B10" s="0" t="s">
        <v>103</v>
      </c>
      <c r="C10" s="0" t="s">
        <v>49</v>
      </c>
      <c r="D10" s="1"/>
      <c r="E10" s="0" t="s">
        <v>50</v>
      </c>
      <c r="F10" s="0" t="s">
        <v>6</v>
      </c>
    </row>
    <row r="11" customFormat="false" ht="14.25" hidden="false" customHeight="false" outlineLevel="0" collapsed="false">
      <c r="A11" s="0" t="s">
        <v>33</v>
      </c>
      <c r="B11" s="0" t="s">
        <v>63</v>
      </c>
      <c r="C11" s="0" t="s">
        <v>64</v>
      </c>
      <c r="D11" s="1"/>
      <c r="E11" s="0" t="s">
        <v>45</v>
      </c>
      <c r="F11" s="0" t="s">
        <v>46</v>
      </c>
    </row>
    <row r="12" customFormat="false" ht="14.25" hidden="false" customHeight="false" outlineLevel="0" collapsed="false">
      <c r="A12" s="0" t="s">
        <v>38</v>
      </c>
      <c r="B12" s="0" t="s">
        <v>27</v>
      </c>
      <c r="C12" s="0" t="s">
        <v>28</v>
      </c>
      <c r="D12" s="1"/>
      <c r="E12" s="0" t="s">
        <v>29</v>
      </c>
      <c r="F12" s="0" t="s">
        <v>6</v>
      </c>
    </row>
    <row r="13" customFormat="false" ht="14.25" hidden="false" customHeight="false" outlineLevel="0" collapsed="false">
      <c r="A13" s="0" t="s">
        <v>42</v>
      </c>
      <c r="B13" s="0" t="s">
        <v>52</v>
      </c>
      <c r="C13" s="0" t="s">
        <v>53</v>
      </c>
      <c r="D13" s="1"/>
      <c r="E13" s="0" t="s">
        <v>54</v>
      </c>
      <c r="F13" s="0" t="s">
        <v>6</v>
      </c>
    </row>
    <row r="14" customFormat="false" ht="14.25" hidden="false" customHeight="false" outlineLevel="0" collapsed="false">
      <c r="A14" s="0" t="s">
        <v>47</v>
      </c>
      <c r="B14" s="0" t="s">
        <v>56</v>
      </c>
      <c r="C14" s="0" t="s">
        <v>57</v>
      </c>
      <c r="D14" s="1"/>
      <c r="E14" s="0" t="s">
        <v>58</v>
      </c>
      <c r="F14" s="0" t="s">
        <v>20</v>
      </c>
    </row>
    <row r="15" customFormat="false" ht="14.25" hidden="false" customHeight="false" outlineLevel="0" collapsed="false">
      <c r="A15" s="0" t="s">
        <v>51</v>
      </c>
      <c r="B15" s="0" t="s">
        <v>34</v>
      </c>
      <c r="C15" s="0" t="s">
        <v>35</v>
      </c>
      <c r="D15" s="1"/>
      <c r="E15" s="0" t="s">
        <v>36</v>
      </c>
      <c r="F15" s="0" t="s">
        <v>37</v>
      </c>
    </row>
    <row r="16" customFormat="false" ht="14.25" hidden="false" customHeight="false" outlineLevel="0" collapsed="false">
      <c r="A16" s="0" t="s">
        <v>55</v>
      </c>
      <c r="B16" s="0" t="s">
        <v>72</v>
      </c>
      <c r="C16" s="0" t="s">
        <v>73</v>
      </c>
      <c r="D16" s="1"/>
      <c r="E16" s="0" t="s">
        <v>74</v>
      </c>
      <c r="F16" s="0" t="s">
        <v>46</v>
      </c>
    </row>
    <row r="17" customFormat="false" ht="14.25" hidden="false" customHeight="false" outlineLevel="0" collapsed="false">
      <c r="A17" s="0" t="s">
        <v>59</v>
      </c>
      <c r="B17" s="0" t="s">
        <v>17</v>
      </c>
      <c r="C17" s="0" t="s">
        <v>104</v>
      </c>
      <c r="D17" s="1"/>
      <c r="E17" s="0" t="s">
        <v>19</v>
      </c>
      <c r="F17" s="0" t="s">
        <v>20</v>
      </c>
    </row>
    <row r="18" customFormat="false" ht="14.25" hidden="false" customHeight="false" outlineLevel="0" collapsed="false">
      <c r="A18" s="0" t="s">
        <v>62</v>
      </c>
      <c r="B18" s="0" t="s">
        <v>66</v>
      </c>
      <c r="C18" s="0" t="s">
        <v>67</v>
      </c>
      <c r="D18" s="1"/>
      <c r="E18" s="0" t="s">
        <v>61</v>
      </c>
      <c r="F18" s="0" t="s">
        <v>25</v>
      </c>
    </row>
    <row r="19" customFormat="false" ht="14.25" hidden="false" customHeight="false" outlineLevel="0" collapsed="false">
      <c r="A19" s="0" t="s">
        <v>65</v>
      </c>
      <c r="B19" s="0" t="s">
        <v>76</v>
      </c>
      <c r="C19" s="0" t="s">
        <v>77</v>
      </c>
      <c r="D19" s="1"/>
      <c r="E19" s="0" t="s">
        <v>78</v>
      </c>
      <c r="F19" s="0" t="s">
        <v>20</v>
      </c>
    </row>
    <row r="20" customFormat="false" ht="14.25" hidden="false" customHeight="false" outlineLevel="0" collapsed="false">
      <c r="A20" s="0" t="s">
        <v>68</v>
      </c>
      <c r="B20" s="0" t="s">
        <v>39</v>
      </c>
      <c r="C20" s="0" t="s">
        <v>40</v>
      </c>
      <c r="D20" s="1"/>
      <c r="E20" s="0" t="s">
        <v>41</v>
      </c>
      <c r="F20" s="0" t="s">
        <v>25</v>
      </c>
    </row>
    <row r="21" customFormat="false" ht="14.25" hidden="false" customHeight="false" outlineLevel="0" collapsed="false">
      <c r="A21" s="0" t="s">
        <v>71</v>
      </c>
      <c r="B21" s="0" t="s">
        <v>60</v>
      </c>
      <c r="C21" s="0" t="s">
        <v>49</v>
      </c>
      <c r="D21" s="1"/>
      <c r="E21" s="0" t="s">
        <v>61</v>
      </c>
      <c r="F21" s="0" t="s">
        <v>25</v>
      </c>
    </row>
    <row r="22" customFormat="false" ht="14.25" hidden="false" customHeight="false" outlineLevel="0" collapsed="false">
      <c r="A22" s="0" t="s">
        <v>75</v>
      </c>
      <c r="B22" s="0" t="s">
        <v>69</v>
      </c>
      <c r="C22" s="0" t="s">
        <v>105</v>
      </c>
      <c r="D22" s="1"/>
      <c r="E22" s="0" t="s">
        <v>36</v>
      </c>
      <c r="F22" s="0" t="s">
        <v>37</v>
      </c>
    </row>
    <row r="23" customFormat="false" ht="14.25" hidden="false" customHeight="false" outlineLevel="0" collapsed="false">
      <c r="A23" s="0" t="s">
        <v>79</v>
      </c>
      <c r="B23" s="0" t="s">
        <v>80</v>
      </c>
      <c r="C23" s="0" t="s">
        <v>81</v>
      </c>
      <c r="D23" s="1"/>
      <c r="E23" s="0" t="s">
        <v>82</v>
      </c>
      <c r="F23" s="0" t="s">
        <v>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2" activeCellId="0" sqref="K12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4" width="15.74"/>
    <col collapsed="false" customWidth="true" hidden="false" outlineLevel="0" max="2" min="2" style="4" width="6.37"/>
    <col collapsed="false" customWidth="true" hidden="false" outlineLevel="0" max="4" min="3" style="4" width="15.74"/>
    <col collapsed="false" customWidth="true" hidden="false" outlineLevel="0" max="5" min="5" style="4" width="6.24"/>
    <col collapsed="false" customWidth="true" hidden="false" outlineLevel="0" max="6" min="6" style="4" width="6.37"/>
    <col collapsed="false" customWidth="true" hidden="false" outlineLevel="0" max="8" min="7" style="5" width="2.12"/>
    <col collapsed="false" customWidth="true" hidden="false" outlineLevel="0" max="9" min="9" style="4" width="3.74"/>
    <col collapsed="false" customWidth="true" hidden="false" outlineLevel="0" max="10" min="10" style="4" width="16.37"/>
    <col collapsed="false" customWidth="true" hidden="false" outlineLevel="0" max="11" min="11" style="4" width="6.12"/>
    <col collapsed="false" customWidth="true" hidden="false" outlineLevel="0" max="12" min="12" style="4" width="6.37"/>
    <col collapsed="false" customWidth="true" hidden="false" outlineLevel="0" max="13" min="13" style="4" width="5.86"/>
    <col collapsed="false" customWidth="true" hidden="false" outlineLevel="0" max="14" min="14" style="4" width="6.86"/>
    <col collapsed="false" customWidth="true" hidden="false" outlineLevel="0" max="15" min="15" style="4" width="5.37"/>
    <col collapsed="false" customWidth="true" hidden="false" outlineLevel="0" max="16" min="16" style="6" width="4.99"/>
    <col collapsed="false" customWidth="true" hidden="false" outlineLevel="0" max="17" min="17" style="4" width="4.61"/>
    <col collapsed="false" customWidth="true" hidden="false" outlineLevel="0" max="18" min="18" style="4" width="3.37"/>
    <col collapsed="false" customWidth="true" hidden="false" outlineLevel="0" max="19" min="19" style="4" width="4.99"/>
    <col collapsed="false" customWidth="true" hidden="false" outlineLevel="0" max="20" min="20" style="4" width="4.61"/>
    <col collapsed="false" customWidth="true" hidden="false" outlineLevel="0" max="21" min="21" style="4" width="3.37"/>
    <col collapsed="false" customWidth="true" hidden="false" outlineLevel="0" max="22" min="22" style="5" width="5.61"/>
    <col collapsed="false" customWidth="true" hidden="true" outlineLevel="0" max="24" min="23" style="4" width="1.74"/>
    <col collapsed="false" customWidth="true" hidden="true" outlineLevel="0" max="25" min="25" style="4" width="2.37"/>
    <col collapsed="false" customWidth="false" hidden="false" outlineLevel="0" max="257" min="26" style="4" width="11.37"/>
  </cols>
  <sheetData>
    <row r="1" customFormat="false" ht="12.75" hidden="false" customHeight="false" outlineLevel="0" collapsed="false">
      <c r="A1" s="7" t="s">
        <v>106</v>
      </c>
      <c r="B1" s="4" t="s">
        <v>107</v>
      </c>
      <c r="C1" s="4" t="s">
        <v>108</v>
      </c>
      <c r="D1" s="4" t="s">
        <v>109</v>
      </c>
      <c r="E1" s="8" t="s">
        <v>110</v>
      </c>
      <c r="F1" s="8" t="s">
        <v>111</v>
      </c>
      <c r="G1" s="9"/>
      <c r="H1" s="9"/>
      <c r="J1" s="10"/>
      <c r="K1" s="10" t="str">
        <f aca="false">LEFT(A2,5)</f>
        <v>Appel</v>
      </c>
      <c r="L1" s="10" t="str">
        <f aca="false">LEFT(A3,5)</f>
        <v>Wolni</v>
      </c>
      <c r="M1" s="10" t="str">
        <f aca="false">LEFT(A4,5)</f>
        <v>Rasch</v>
      </c>
      <c r="N1" s="10" t="str">
        <f aca="false">LEFT(A5,5)</f>
        <v>Wachs</v>
      </c>
      <c r="O1" s="11" t="str">
        <f aca="false">LEFT(A6,5)</f>
        <v>Diebe</v>
      </c>
      <c r="P1" s="12" t="s">
        <v>112</v>
      </c>
      <c r="Q1" s="13" t="s">
        <v>113</v>
      </c>
      <c r="R1" s="14" t="s">
        <v>114</v>
      </c>
      <c r="S1" s="12" t="s">
        <v>115</v>
      </c>
      <c r="T1" s="13" t="s">
        <v>116</v>
      </c>
      <c r="U1" s="14" t="s">
        <v>114</v>
      </c>
      <c r="V1" s="15" t="s">
        <v>117</v>
      </c>
      <c r="W1" s="16"/>
      <c r="X1" s="16"/>
      <c r="Y1" s="16"/>
    </row>
    <row r="2" customFormat="false" ht="12.75" hidden="false" customHeight="false" outlineLevel="0" collapsed="false">
      <c r="A2" s="17" t="s">
        <v>118</v>
      </c>
      <c r="B2" s="18" t="s">
        <v>119</v>
      </c>
      <c r="C2" s="19" t="str">
        <f aca="false">A4</f>
        <v>Rascher, Nick</v>
      </c>
      <c r="D2" s="20" t="str">
        <f aca="false">A5</f>
        <v>Wachsmuth, Till</v>
      </c>
      <c r="E2" s="21" t="n">
        <v>3</v>
      </c>
      <c r="F2" s="21" t="n">
        <v>2</v>
      </c>
      <c r="G2" s="22" t="n">
        <f aca="false">IF(E2+F2&lt;1,"",IF(E2&gt;F2,1,0))</f>
        <v>1</v>
      </c>
      <c r="H2" s="22" t="n">
        <f aca="false">IF(E2+F2&lt;1,"",IF(E2&lt;F2,1,0))</f>
        <v>0</v>
      </c>
      <c r="J2" s="9" t="str">
        <f aca="false">A2</f>
        <v>Appel, Julian</v>
      </c>
      <c r="K2" s="23"/>
      <c r="L2" s="24" t="str">
        <f aca="false">E6&amp;" : "&amp;F6</f>
        <v>0 : 3</v>
      </c>
      <c r="M2" s="24" t="str">
        <f aca="false">E9&amp;" : "&amp;F9</f>
        <v>3 : 0</v>
      </c>
      <c r="N2" s="24" t="str">
        <f aca="false">E11&amp;" : "&amp;F11</f>
        <v>3 : 0</v>
      </c>
      <c r="O2" s="25" t="str">
        <f aca="false">E3&amp;" : "&amp;F3</f>
        <v>3 : 0</v>
      </c>
      <c r="P2" s="26" t="n">
        <f aca="false">SUM(E6,E9,E11,E3,,,,)</f>
        <v>9</v>
      </c>
      <c r="Q2" s="24" t="n">
        <f aca="false">SUM(F6,F9,F11,F3,,,,)</f>
        <v>3</v>
      </c>
      <c r="R2" s="27" t="n">
        <f aca="false">P2-Q2</f>
        <v>6</v>
      </c>
      <c r="S2" s="26" t="n">
        <f aca="false">SUM(G6,G9,G11,G3,,,,)</f>
        <v>3</v>
      </c>
      <c r="T2" s="24" t="n">
        <f aca="false">SUM(H6,H9,H11,H3,,,,)</f>
        <v>1</v>
      </c>
      <c r="U2" s="27" t="n">
        <f aca="false">S2-T2</f>
        <v>2</v>
      </c>
      <c r="V2" s="28" t="n">
        <f aca="false">RANK(Y2,Y$2:Y$12,1)</f>
        <v>2</v>
      </c>
      <c r="W2" s="16" t="n">
        <f aca="false">RANK(R2,R$2:R$12)</f>
        <v>2</v>
      </c>
      <c r="X2" s="16" t="n">
        <f aca="false">RANK(U2,U$2:U$12)</f>
        <v>2</v>
      </c>
      <c r="Y2" s="16" t="n">
        <f aca="false">X2*10+W2</f>
        <v>22</v>
      </c>
    </row>
    <row r="3" customFormat="false" ht="12.75" hidden="false" customHeight="false" outlineLevel="0" collapsed="false">
      <c r="A3" s="17" t="s">
        <v>120</v>
      </c>
      <c r="B3" s="18" t="s">
        <v>121</v>
      </c>
      <c r="C3" s="20" t="str">
        <f aca="false">A2</f>
        <v>Appel, Julian</v>
      </c>
      <c r="D3" s="20" t="str">
        <f aca="false">A6</f>
        <v>Diebener, Lukas</v>
      </c>
      <c r="E3" s="21" t="n">
        <v>3</v>
      </c>
      <c r="F3" s="21" t="n">
        <v>0</v>
      </c>
      <c r="G3" s="22" t="n">
        <f aca="false">IF(E3+F3&lt;1,"",IF(E3&gt;F3,1,0))</f>
        <v>1</v>
      </c>
      <c r="H3" s="22" t="n">
        <f aca="false">IF(E3+F3&lt;1,"",IF(E3&lt;F3,1,0))</f>
        <v>0</v>
      </c>
      <c r="J3" s="29" t="str">
        <f aca="false">A3</f>
        <v>Wolnik, Felix</v>
      </c>
      <c r="K3" s="30" t="str">
        <f aca="false">F6&amp;" : "&amp;E6</f>
        <v>3 : 0</v>
      </c>
      <c r="L3" s="23"/>
      <c r="M3" s="30" t="str">
        <f aca="false">E4&amp;" : "&amp;F4</f>
        <v>3 : 0</v>
      </c>
      <c r="N3" s="30" t="str">
        <f aca="false">E8&amp;" : "&amp;F8</f>
        <v>3 : 0</v>
      </c>
      <c r="O3" s="31" t="str">
        <f aca="false">E10&amp;" : "&amp;F10</f>
        <v>3 : 1</v>
      </c>
      <c r="P3" s="32" t="n">
        <f aca="false">SUM(F6,E4,E8,E10,,,,)</f>
        <v>12</v>
      </c>
      <c r="Q3" s="30" t="n">
        <f aca="false">SUM(E6,F4,F8,F10,,,,)</f>
        <v>1</v>
      </c>
      <c r="R3" s="33" t="n">
        <f aca="false">P3-Q3</f>
        <v>11</v>
      </c>
      <c r="S3" s="32" t="n">
        <f aca="false">SUM(H6,G4,G8,G10,,,,)</f>
        <v>4</v>
      </c>
      <c r="T3" s="30" t="n">
        <f aca="false">SUM(G6,H4,H8,H10,,,,)</f>
        <v>0</v>
      </c>
      <c r="U3" s="33" t="n">
        <f aca="false">S3-T3</f>
        <v>4</v>
      </c>
      <c r="V3" s="34" t="n">
        <f aca="false">RANK(Y3,Y$2:Y$12,1)</f>
        <v>1</v>
      </c>
      <c r="W3" s="16" t="n">
        <f aca="false">RANK(R3,R$2:R$12)</f>
        <v>1</v>
      </c>
      <c r="X3" s="16" t="n">
        <f aca="false">RANK(U3,U$2:U$12)</f>
        <v>1</v>
      </c>
      <c r="Y3" s="16" t="n">
        <f aca="false">X3*10+W3</f>
        <v>11</v>
      </c>
    </row>
    <row r="4" customFormat="false" ht="12.75" hidden="false" customHeight="false" outlineLevel="0" collapsed="false">
      <c r="A4" s="17" t="s">
        <v>122</v>
      </c>
      <c r="B4" s="18" t="s">
        <v>123</v>
      </c>
      <c r="C4" s="20" t="str">
        <f aca="false">A3</f>
        <v>Wolnik, Felix</v>
      </c>
      <c r="D4" s="20" t="str">
        <f aca="false">A4</f>
        <v>Rascher, Nick</v>
      </c>
      <c r="E4" s="21" t="n">
        <v>3</v>
      </c>
      <c r="F4" s="21" t="n">
        <v>0</v>
      </c>
      <c r="G4" s="22" t="n">
        <f aca="false">IF(E4+F4&lt;1,"",IF(E4&gt;F4,1,0))</f>
        <v>1</v>
      </c>
      <c r="H4" s="22" t="n">
        <f aca="false">IF(E4+F4&lt;1,"",IF(E4&lt;F4,1,0))</f>
        <v>0</v>
      </c>
      <c r="J4" s="9" t="str">
        <f aca="false">A4</f>
        <v>Rascher, Nick</v>
      </c>
      <c r="K4" s="24" t="str">
        <f aca="false">F9&amp;" : "&amp;E9</f>
        <v>0 : 3</v>
      </c>
      <c r="L4" s="24" t="str">
        <f aca="false">F4&amp;" : "&amp;E4</f>
        <v>0 : 3</v>
      </c>
      <c r="M4" s="23"/>
      <c r="N4" s="24" t="str">
        <f aca="false">E2&amp;" : "&amp;F2</f>
        <v>3 : 2</v>
      </c>
      <c r="O4" s="25" t="str">
        <f aca="false">E7&amp;" : "&amp;F7</f>
        <v>3 : 1</v>
      </c>
      <c r="P4" s="26" t="n">
        <f aca="false">SUM(F9,F4,E2,E7,,,,)</f>
        <v>6</v>
      </c>
      <c r="Q4" s="24" t="n">
        <f aca="false">SUM(E9,E4,F2,F7,,,,)</f>
        <v>9</v>
      </c>
      <c r="R4" s="27" t="n">
        <f aca="false">P4-Q4</f>
        <v>-3</v>
      </c>
      <c r="S4" s="26" t="n">
        <f aca="false">SUM(H9,H4,G2,G7,,,,)</f>
        <v>2</v>
      </c>
      <c r="T4" s="24" t="n">
        <f aca="false">SUM(G9,G4,H2,H7,,,,)</f>
        <v>2</v>
      </c>
      <c r="U4" s="27" t="n">
        <f aca="false">S4-T4</f>
        <v>0</v>
      </c>
      <c r="V4" s="28" t="n">
        <f aca="false">RANK(Y4,Y$2:Y$12,1)</f>
        <v>3</v>
      </c>
      <c r="W4" s="16" t="n">
        <f aca="false">RANK(R4,R$2:R$12)</f>
        <v>3</v>
      </c>
      <c r="X4" s="16" t="n">
        <f aca="false">RANK(U4,U$2:U$12)</f>
        <v>3</v>
      </c>
      <c r="Y4" s="16" t="n">
        <f aca="false">X4*10+W4</f>
        <v>33</v>
      </c>
    </row>
    <row r="5" customFormat="false" ht="12.75" hidden="false" customHeight="false" outlineLevel="0" collapsed="false">
      <c r="A5" s="17" t="s">
        <v>124</v>
      </c>
      <c r="B5" s="18" t="s">
        <v>125</v>
      </c>
      <c r="C5" s="19" t="str">
        <f aca="false">A5</f>
        <v>Wachsmuth, Till</v>
      </c>
      <c r="D5" s="19" t="str">
        <f aca="false">A6</f>
        <v>Diebener, Lukas</v>
      </c>
      <c r="E5" s="21" t="n">
        <v>0</v>
      </c>
      <c r="F5" s="21" t="n">
        <v>3</v>
      </c>
      <c r="G5" s="22" t="n">
        <f aca="false">IF(E5+F5&lt;1,"",IF(E5&gt;F5,1,0))</f>
        <v>0</v>
      </c>
      <c r="H5" s="22" t="n">
        <f aca="false">IF(E5+F5&lt;1,"",IF(E5&lt;F5,1,0))</f>
        <v>1</v>
      </c>
      <c r="J5" s="29" t="str">
        <f aca="false">A5</f>
        <v>Wachsmuth, Till</v>
      </c>
      <c r="K5" s="30" t="str">
        <f aca="false">F11&amp;" : "&amp;E11</f>
        <v>0 : 3</v>
      </c>
      <c r="L5" s="30" t="str">
        <f aca="false">F8&amp;" : "&amp;E8</f>
        <v>0 : 3</v>
      </c>
      <c r="M5" s="30" t="str">
        <f aca="false">F2&amp;" : "&amp;E2</f>
        <v>2 : 3</v>
      </c>
      <c r="N5" s="23"/>
      <c r="O5" s="31" t="str">
        <f aca="false">E5&amp;" : "&amp;F5</f>
        <v>0 : 3</v>
      </c>
      <c r="P5" s="32" t="n">
        <f aca="false">SUM(F11,F8,F2,E5,,,,)</f>
        <v>2</v>
      </c>
      <c r="Q5" s="30" t="n">
        <f aca="false">SUM(E11,E8,E2,F5,,,,)</f>
        <v>12</v>
      </c>
      <c r="R5" s="33" t="n">
        <f aca="false">P5-Q5</f>
        <v>-10</v>
      </c>
      <c r="S5" s="32" t="n">
        <f aca="false">SUM(H11,H8,H2,G5,,,,)</f>
        <v>0</v>
      </c>
      <c r="T5" s="30" t="n">
        <f aca="false">SUM(G11,G8,G2,H5,,,,)</f>
        <v>4</v>
      </c>
      <c r="U5" s="33" t="n">
        <f aca="false">S5-T5</f>
        <v>-4</v>
      </c>
      <c r="V5" s="34" t="n">
        <f aca="false">RANK(Y5,Y$2:Y$12,1)</f>
        <v>5</v>
      </c>
      <c r="W5" s="16" t="n">
        <f aca="false">RANK(R5,R$2:R$12)</f>
        <v>5</v>
      </c>
      <c r="X5" s="16" t="n">
        <f aca="false">RANK(U5,U$2:U$12)</f>
        <v>5</v>
      </c>
      <c r="Y5" s="16" t="n">
        <f aca="false">X5*10+W5</f>
        <v>55</v>
      </c>
    </row>
    <row r="6" customFormat="false" ht="13.5" hidden="false" customHeight="false" outlineLevel="0" collapsed="false">
      <c r="A6" s="17" t="s">
        <v>126</v>
      </c>
      <c r="B6" s="18" t="s">
        <v>127</v>
      </c>
      <c r="C6" s="19" t="str">
        <f aca="false">A2</f>
        <v>Appel, Julian</v>
      </c>
      <c r="D6" s="19" t="str">
        <f aca="false">A3</f>
        <v>Wolnik, Felix</v>
      </c>
      <c r="E6" s="21" t="n">
        <v>0</v>
      </c>
      <c r="F6" s="21" t="n">
        <v>3</v>
      </c>
      <c r="G6" s="22" t="n">
        <f aca="false">IF(E6+F6&lt;1,"",IF(E6&gt;F6,1,0))</f>
        <v>0</v>
      </c>
      <c r="H6" s="22" t="n">
        <f aca="false">IF(E6+F6&lt;1,"",IF(E6&lt;F6,1,0))</f>
        <v>1</v>
      </c>
      <c r="J6" s="9" t="str">
        <f aca="false">A6</f>
        <v>Diebener, Lukas</v>
      </c>
      <c r="K6" s="24" t="str">
        <f aca="false">F3&amp;" : "&amp;E3</f>
        <v>0 : 3</v>
      </c>
      <c r="L6" s="24" t="str">
        <f aca="false">F10&amp;" : "&amp;E10</f>
        <v>1 : 3</v>
      </c>
      <c r="M6" s="24" t="str">
        <f aca="false">F7&amp;" : "&amp;E7</f>
        <v>1 : 3</v>
      </c>
      <c r="N6" s="24" t="str">
        <f aca="false">F5&amp;" : "&amp;E5</f>
        <v>3 : 0</v>
      </c>
      <c r="O6" s="35"/>
      <c r="P6" s="36" t="n">
        <f aca="false">SUM(F3,F10,F7,F5,,,,)</f>
        <v>5</v>
      </c>
      <c r="Q6" s="37" t="n">
        <f aca="false">SUM(E3,E10,E7,E5,,,,)</f>
        <v>9</v>
      </c>
      <c r="R6" s="38" t="n">
        <f aca="false">P6-Q6</f>
        <v>-4</v>
      </c>
      <c r="S6" s="36" t="n">
        <f aca="false">SUM(H3,H10,H7,H5,,,,)</f>
        <v>1</v>
      </c>
      <c r="T6" s="37" t="n">
        <f aca="false">SUM(G3,G10,G7,G5,,,,)</f>
        <v>3</v>
      </c>
      <c r="U6" s="38" t="n">
        <f aca="false">S6-T6</f>
        <v>-2</v>
      </c>
      <c r="V6" s="28" t="n">
        <f aca="false">RANK(Y6,Y$2:Y$12,1)</f>
        <v>4</v>
      </c>
      <c r="W6" s="16" t="n">
        <f aca="false">RANK(R6,R$2:R$12)</f>
        <v>4</v>
      </c>
      <c r="X6" s="16" t="n">
        <f aca="false">RANK(U6,U$2:U$12)</f>
        <v>4</v>
      </c>
      <c r="Y6" s="16" t="n">
        <f aca="false">X6*10+W6</f>
        <v>44</v>
      </c>
    </row>
    <row r="7" customFormat="false" ht="12.75" hidden="false" customHeight="false" outlineLevel="0" collapsed="false">
      <c r="A7" s="39"/>
      <c r="B7" s="18" t="s">
        <v>128</v>
      </c>
      <c r="C7" s="20" t="str">
        <f aca="false">A4</f>
        <v>Rascher, Nick</v>
      </c>
      <c r="D7" s="20" t="str">
        <f aca="false">A6</f>
        <v>Diebener, Lukas</v>
      </c>
      <c r="E7" s="21" t="n">
        <v>3</v>
      </c>
      <c r="F7" s="21" t="n">
        <v>1</v>
      </c>
      <c r="G7" s="22" t="n">
        <f aca="false">IF(E7+F7&lt;1,"",IF(E7&gt;F7,1,0))</f>
        <v>1</v>
      </c>
      <c r="H7" s="22" t="n">
        <f aca="false">IF(E7+F7&lt;1,"",IF(E7&lt;F7,1,0))</f>
        <v>0</v>
      </c>
    </row>
    <row r="8" customFormat="false" ht="12.75" hidden="false" customHeight="false" outlineLevel="0" collapsed="false">
      <c r="A8" s="39"/>
      <c r="B8" s="18" t="s">
        <v>129</v>
      </c>
      <c r="C8" s="20" t="str">
        <f aca="false">A3</f>
        <v>Wolnik, Felix</v>
      </c>
      <c r="D8" s="20" t="str">
        <f aca="false">A5</f>
        <v>Wachsmuth, Till</v>
      </c>
      <c r="E8" s="21" t="n">
        <v>3</v>
      </c>
      <c r="F8" s="21" t="n">
        <v>0</v>
      </c>
      <c r="G8" s="22" t="n">
        <f aca="false">IF(E8+F8&lt;1,"",IF(E8&gt;F8,1,0))</f>
        <v>1</v>
      </c>
      <c r="H8" s="22" t="n">
        <f aca="false">IF(E8+F8&lt;1,"",IF(E8&lt;F8,1,0))</f>
        <v>0</v>
      </c>
    </row>
    <row r="9" customFormat="false" ht="12.75" hidden="false" customHeight="false" outlineLevel="0" collapsed="false">
      <c r="A9" s="39"/>
      <c r="B9" s="18" t="s">
        <v>130</v>
      </c>
      <c r="C9" s="20" t="str">
        <f aca="false">A2</f>
        <v>Appel, Julian</v>
      </c>
      <c r="D9" s="20" t="str">
        <f aca="false">A4</f>
        <v>Rascher, Nick</v>
      </c>
      <c r="E9" s="21" t="n">
        <v>3</v>
      </c>
      <c r="F9" s="21" t="n">
        <v>0</v>
      </c>
      <c r="G9" s="22" t="n">
        <f aca="false">IF(E9+F9&lt;1,"",IF(E9&gt;F9,1,0))</f>
        <v>1</v>
      </c>
      <c r="H9" s="22" t="n">
        <f aca="false">IF(E9+F9&lt;1,"",IF(E9&lt;F9,1,0))</f>
        <v>0</v>
      </c>
    </row>
    <row r="10" customFormat="false" ht="12.75" hidden="false" customHeight="false" outlineLevel="0" collapsed="false">
      <c r="A10" s="7"/>
      <c r="B10" s="18" t="s">
        <v>131</v>
      </c>
      <c r="C10" s="20" t="str">
        <f aca="false">A3</f>
        <v>Wolnik, Felix</v>
      </c>
      <c r="D10" s="20" t="str">
        <f aca="false">A6</f>
        <v>Diebener, Lukas</v>
      </c>
      <c r="E10" s="21" t="n">
        <v>3</v>
      </c>
      <c r="F10" s="21" t="n">
        <v>1</v>
      </c>
      <c r="G10" s="22" t="n">
        <f aca="false">IF(E10+F10&lt;1,"",IF(E10&gt;F10,1,0))</f>
        <v>1</v>
      </c>
      <c r="H10" s="22" t="n">
        <f aca="false">IF(E10+F10&lt;1,"",IF(E10&lt;F10,1,0))</f>
        <v>0</v>
      </c>
    </row>
    <row r="11" customFormat="false" ht="12.75" hidden="false" customHeight="false" outlineLevel="0" collapsed="false">
      <c r="A11" s="7"/>
      <c r="B11" s="18" t="s">
        <v>132</v>
      </c>
      <c r="C11" s="20" t="str">
        <f aca="false">A2</f>
        <v>Appel, Julian</v>
      </c>
      <c r="D11" s="20" t="str">
        <f aca="false">A5</f>
        <v>Wachsmuth, Till</v>
      </c>
      <c r="E11" s="21" t="n">
        <v>3</v>
      </c>
      <c r="F11" s="21" t="n">
        <v>0</v>
      </c>
      <c r="G11" s="22" t="n">
        <f aca="false">IF(E11+F11&lt;1,"",IF(E11&gt;F11,1,0))</f>
        <v>1</v>
      </c>
      <c r="H11" s="22" t="n">
        <f aca="false">IF(E11+F11&lt;1,"",IF(E11&lt;F11,1,0))</f>
        <v>0</v>
      </c>
    </row>
    <row r="12" customFormat="false" ht="12.75" hidden="false" customHeight="false" outlineLevel="0" collapsed="false">
      <c r="A12" s="7"/>
      <c r="B12" s="18"/>
    </row>
    <row r="13" customFormat="false" ht="12.75" hidden="false" customHeight="false" outlineLevel="0" collapsed="false">
      <c r="A13" s="7"/>
      <c r="B13" s="18"/>
    </row>
    <row r="14" customFormat="false" ht="12.75" hidden="false" customHeight="false" outlineLevel="0" collapsed="false">
      <c r="B14" s="18"/>
    </row>
    <row r="15" customFormat="false" ht="12.75" hidden="false" customHeight="false" outlineLevel="0" collapsed="false">
      <c r="A15" s="4" t="s">
        <v>133</v>
      </c>
      <c r="B15" s="18"/>
    </row>
    <row r="16" customFormat="false" ht="12.75" hidden="false" customHeight="false" outlineLevel="0" collapsed="false">
      <c r="B16" s="18"/>
    </row>
    <row r="17" customFormat="false" ht="12.75" hidden="false" customHeight="false" outlineLevel="0" collapsed="false">
      <c r="B17" s="18"/>
    </row>
    <row r="18" customFormat="false" ht="12.75" hidden="false" customHeight="false" outlineLevel="0" collapsed="false">
      <c r="B18" s="18"/>
    </row>
    <row r="19" customFormat="false" ht="12.75" hidden="false" customHeight="false" outlineLevel="0" collapsed="false">
      <c r="B19" s="18"/>
    </row>
    <row r="20" customFormat="false" ht="12.75" hidden="false" customHeight="false" outlineLevel="0" collapsed="false">
      <c r="B20" s="18"/>
    </row>
    <row r="21" customFormat="false" ht="12.75" hidden="false" customHeight="false" outlineLevel="0" collapsed="false">
      <c r="B21" s="18"/>
    </row>
    <row r="22" customFormat="false" ht="12.75" hidden="false" customHeight="false" outlineLevel="0" collapsed="false">
      <c r="B22" s="18"/>
      <c r="C22" s="20"/>
      <c r="D22" s="20"/>
      <c r="E22" s="39"/>
      <c r="F22" s="39"/>
      <c r="G22" s="40"/>
      <c r="H22" s="40"/>
    </row>
    <row r="23" customFormat="false" ht="12.75" hidden="false" customHeight="false" outlineLevel="0" collapsed="false">
      <c r="B23" s="18"/>
    </row>
    <row r="24" customFormat="false" ht="12.75" hidden="false" customHeight="false" outlineLevel="0" collapsed="false">
      <c r="B24" s="18"/>
    </row>
    <row r="25" customFormat="false" ht="12.75" hidden="false" customHeight="false" outlineLevel="0" collapsed="false">
      <c r="B25" s="18"/>
    </row>
    <row r="26" customFormat="false" ht="12.75" hidden="false" customHeight="false" outlineLevel="0" collapsed="false">
      <c r="B26" s="18"/>
      <c r="C26" s="19"/>
      <c r="D26" s="19"/>
      <c r="E26" s="39"/>
      <c r="F26" s="39"/>
      <c r="G26" s="40"/>
      <c r="H26" s="40"/>
    </row>
    <row r="27" customFormat="false" ht="12.75" hidden="false" customHeight="false" outlineLevel="0" collapsed="false">
      <c r="B27" s="18"/>
      <c r="C27" s="19"/>
      <c r="D27" s="20"/>
      <c r="E27" s="39"/>
      <c r="F27" s="39"/>
      <c r="G27" s="40"/>
      <c r="H27" s="40"/>
    </row>
    <row r="28" customFormat="false" ht="12.75" hidden="false" customHeight="false" outlineLevel="0" collapsed="false">
      <c r="B28" s="18"/>
      <c r="C28" s="19"/>
      <c r="D28" s="20"/>
      <c r="E28" s="39"/>
      <c r="F28" s="39"/>
      <c r="G28" s="40"/>
      <c r="H28" s="40"/>
    </row>
    <row r="29" customFormat="false" ht="12.75" hidden="false" customHeight="false" outlineLevel="0" collapsed="false">
      <c r="B29" s="18"/>
      <c r="C29" s="19"/>
      <c r="D29" s="19"/>
      <c r="E29" s="39"/>
      <c r="F29" s="39"/>
      <c r="G29" s="40"/>
      <c r="H29" s="40"/>
    </row>
    <row r="30" customFormat="false" ht="12.75" hidden="false" customHeight="false" outlineLevel="0" collapsed="false">
      <c r="E30" s="41"/>
      <c r="F30" s="41"/>
      <c r="G30" s="40"/>
      <c r="H30" s="40"/>
    </row>
    <row r="31" customFormat="false" ht="12.75" hidden="false" customHeight="false" outlineLevel="0" collapsed="false">
      <c r="E31" s="41"/>
      <c r="F31" s="41"/>
      <c r="G31" s="40"/>
      <c r="H31" s="40"/>
    </row>
    <row r="32" customFormat="false" ht="12.75" hidden="false" customHeight="false" outlineLevel="0" collapsed="false">
      <c r="E32" s="41"/>
      <c r="F32" s="41"/>
      <c r="G32" s="40"/>
      <c r="H32" s="40"/>
    </row>
  </sheetData>
  <conditionalFormatting sqref="E22:F22 E26:F29 E2:F11">
    <cfRule type="cellIs" priority="2" operator="notBetween" aboveAverage="0" equalAverage="0" bottom="0" percent="0" rank="0" text="" dxfId="0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B6" activeCellId="0" sqref="AB6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4" width="19.24"/>
    <col collapsed="false" customWidth="true" hidden="false" outlineLevel="0" max="2" min="2" style="4" width="6.37"/>
    <col collapsed="false" customWidth="true" hidden="false" outlineLevel="0" max="3" min="3" style="4" width="19.12"/>
    <col collapsed="false" customWidth="true" hidden="false" outlineLevel="0" max="4" min="4" style="4" width="17.87"/>
    <col collapsed="false" customWidth="true" hidden="false" outlineLevel="0" max="5" min="5" style="4" width="6.24"/>
    <col collapsed="false" customWidth="true" hidden="false" outlineLevel="0" max="6" min="6" style="4" width="6.37"/>
    <col collapsed="false" customWidth="true" hidden="false" outlineLevel="0" max="8" min="7" style="5" width="2.12"/>
    <col collapsed="false" customWidth="true" hidden="false" outlineLevel="0" max="9" min="9" style="4" width="3.74"/>
    <col collapsed="false" customWidth="true" hidden="false" outlineLevel="0" max="10" min="10" style="4" width="20.12"/>
    <col collapsed="false" customWidth="true" hidden="false" outlineLevel="0" max="11" min="11" style="4" width="6.12"/>
    <col collapsed="false" customWidth="true" hidden="false" outlineLevel="0" max="12" min="12" style="4" width="6.37"/>
    <col collapsed="false" customWidth="true" hidden="false" outlineLevel="0" max="13" min="13" style="4" width="5.86"/>
    <col collapsed="false" customWidth="true" hidden="false" outlineLevel="0" max="14" min="14" style="4" width="6.86"/>
    <col collapsed="false" customWidth="true" hidden="false" outlineLevel="0" max="15" min="15" style="4" width="5.37"/>
    <col collapsed="false" customWidth="true" hidden="false" outlineLevel="0" max="16" min="16" style="6" width="4.99"/>
    <col collapsed="false" customWidth="true" hidden="false" outlineLevel="0" max="17" min="17" style="4" width="4.61"/>
    <col collapsed="false" customWidth="true" hidden="false" outlineLevel="0" max="18" min="18" style="4" width="3.37"/>
    <col collapsed="false" customWidth="true" hidden="false" outlineLevel="0" max="19" min="19" style="4" width="4.99"/>
    <col collapsed="false" customWidth="true" hidden="false" outlineLevel="0" max="20" min="20" style="4" width="4.61"/>
    <col collapsed="false" customWidth="true" hidden="false" outlineLevel="0" max="21" min="21" style="4" width="3.37"/>
    <col collapsed="false" customWidth="true" hidden="false" outlineLevel="0" max="22" min="22" style="5" width="5.61"/>
    <col collapsed="false" customWidth="true" hidden="true" outlineLevel="0" max="24" min="23" style="4" width="1.74"/>
    <col collapsed="false" customWidth="true" hidden="true" outlineLevel="0" max="25" min="25" style="4" width="2.37"/>
    <col collapsed="false" customWidth="false" hidden="false" outlineLevel="0" max="257" min="26" style="4" width="11.37"/>
  </cols>
  <sheetData>
    <row r="1" customFormat="false" ht="12.75" hidden="false" customHeight="false" outlineLevel="0" collapsed="false">
      <c r="A1" s="7" t="s">
        <v>106</v>
      </c>
      <c r="B1" s="4" t="s">
        <v>107</v>
      </c>
      <c r="C1" s="4" t="s">
        <v>108</v>
      </c>
      <c r="D1" s="4" t="s">
        <v>109</v>
      </c>
      <c r="E1" s="8" t="s">
        <v>110</v>
      </c>
      <c r="F1" s="8" t="s">
        <v>111</v>
      </c>
      <c r="G1" s="9"/>
      <c r="H1" s="9"/>
      <c r="J1" s="10"/>
      <c r="K1" s="10" t="str">
        <f aca="false">LEFT(A2,5)</f>
        <v>Hedde</v>
      </c>
      <c r="L1" s="10" t="str">
        <f aca="false">LEFT(A3,5)</f>
        <v>Richt</v>
      </c>
      <c r="M1" s="10" t="str">
        <f aca="false">LEFT(A4,5)</f>
        <v>Bachm</v>
      </c>
      <c r="N1" s="10" t="str">
        <f aca="false">LEFT(A5,5)</f>
        <v>Kotul</v>
      </c>
      <c r="O1" s="11" t="str">
        <f aca="false">LEFT(A6,5)</f>
        <v>Frank</v>
      </c>
      <c r="P1" s="12" t="s">
        <v>112</v>
      </c>
      <c r="Q1" s="13" t="s">
        <v>113</v>
      </c>
      <c r="R1" s="14" t="s">
        <v>114</v>
      </c>
      <c r="S1" s="12" t="s">
        <v>115</v>
      </c>
      <c r="T1" s="13" t="s">
        <v>116</v>
      </c>
      <c r="U1" s="14" t="s">
        <v>114</v>
      </c>
      <c r="V1" s="15" t="s">
        <v>117</v>
      </c>
      <c r="W1" s="16"/>
      <c r="X1" s="16"/>
      <c r="Y1" s="16"/>
    </row>
    <row r="2" customFormat="false" ht="12.75" hidden="false" customHeight="false" outlineLevel="0" collapsed="false">
      <c r="A2" s="17" t="s">
        <v>134</v>
      </c>
      <c r="B2" s="18" t="s">
        <v>119</v>
      </c>
      <c r="C2" s="19" t="str">
        <f aca="false">A4</f>
        <v>Bachmann, Lennert</v>
      </c>
      <c r="D2" s="20" t="str">
        <f aca="false">A5</f>
        <v>Kotulla, Baris</v>
      </c>
      <c r="E2" s="21" t="n">
        <v>3</v>
      </c>
      <c r="F2" s="21" t="n">
        <v>0</v>
      </c>
      <c r="G2" s="22" t="n">
        <f aca="false">IF(E2+F2&lt;1,"",IF(E2&gt;F2,1,0))</f>
        <v>1</v>
      </c>
      <c r="H2" s="22" t="n">
        <f aca="false">IF(E2+F2&lt;1,"",IF(E2&lt;F2,1,0))</f>
        <v>0</v>
      </c>
      <c r="J2" s="9" t="str">
        <f aca="false">A2</f>
        <v>Hedderich, Sebastian</v>
      </c>
      <c r="K2" s="23"/>
      <c r="L2" s="24" t="str">
        <f aca="false">E6&amp;" : "&amp;F6</f>
        <v>3 : 1</v>
      </c>
      <c r="M2" s="24" t="str">
        <f aca="false">E9&amp;" : "&amp;F9</f>
        <v>1 : 3</v>
      </c>
      <c r="N2" s="24" t="str">
        <f aca="false">E11&amp;" : "&amp;F11</f>
        <v>0 : 3</v>
      </c>
      <c r="O2" s="25" t="str">
        <f aca="false">E3&amp;" : "&amp;F3</f>
        <v>3 : 0</v>
      </c>
      <c r="P2" s="26" t="n">
        <f aca="false">SUM(E6,E9,E11,E3,,,,)</f>
        <v>7</v>
      </c>
      <c r="Q2" s="24" t="n">
        <f aca="false">SUM(F6,F9,F11,F3,,,,)</f>
        <v>7</v>
      </c>
      <c r="R2" s="27" t="n">
        <f aca="false">P2-Q2</f>
        <v>0</v>
      </c>
      <c r="S2" s="26" t="n">
        <f aca="false">SUM(G6,G9,G11,G3,,,,)</f>
        <v>2</v>
      </c>
      <c r="T2" s="24" t="n">
        <f aca="false">SUM(H6,H9,H11,H3,,,,)</f>
        <v>2</v>
      </c>
      <c r="U2" s="27" t="n">
        <f aca="false">S2-T2</f>
        <v>0</v>
      </c>
      <c r="V2" s="28" t="n">
        <v>4</v>
      </c>
      <c r="W2" s="16" t="n">
        <f aca="false">RANK(R2,R$2:R$12)</f>
        <v>3</v>
      </c>
      <c r="X2" s="16" t="n">
        <f aca="false">RANK(U2,U$2:U$12)</f>
        <v>3</v>
      </c>
      <c r="Y2" s="16" t="n">
        <f aca="false">X2*10+W2</f>
        <v>33</v>
      </c>
    </row>
    <row r="3" customFormat="false" ht="12.75" hidden="false" customHeight="false" outlineLevel="0" collapsed="false">
      <c r="A3" s="17" t="s">
        <v>135</v>
      </c>
      <c r="B3" s="18" t="s">
        <v>121</v>
      </c>
      <c r="C3" s="20" t="str">
        <f aca="false">A2</f>
        <v>Hedderich, Sebastian</v>
      </c>
      <c r="D3" s="20" t="str">
        <f aca="false">A6</f>
        <v>Franke, Jan</v>
      </c>
      <c r="E3" s="21" t="n">
        <v>3</v>
      </c>
      <c r="F3" s="21" t="n">
        <v>0</v>
      </c>
      <c r="G3" s="22" t="n">
        <f aca="false">IF(E3+F3&lt;1,"",IF(E3&gt;F3,1,0))</f>
        <v>1</v>
      </c>
      <c r="H3" s="22" t="n">
        <f aca="false">IF(E3+F3&lt;1,"",IF(E3&lt;F3,1,0))</f>
        <v>0</v>
      </c>
      <c r="J3" s="29" t="str">
        <f aca="false">A3</f>
        <v>Richter, Jonas</v>
      </c>
      <c r="K3" s="30" t="str">
        <f aca="false">F6&amp;" : "&amp;E6</f>
        <v>1 : 3</v>
      </c>
      <c r="L3" s="23"/>
      <c r="M3" s="30" t="str">
        <f aca="false">E4&amp;" : "&amp;F4</f>
        <v>3 : 1</v>
      </c>
      <c r="N3" s="30" t="str">
        <f aca="false">E8&amp;" : "&amp;F8</f>
        <v>3 : 0</v>
      </c>
      <c r="O3" s="31" t="str">
        <f aca="false">E10&amp;" : "&amp;F10</f>
        <v>3 : 0</v>
      </c>
      <c r="P3" s="32" t="n">
        <f aca="false">SUM(F6,E4,E8,E10,,,,)</f>
        <v>10</v>
      </c>
      <c r="Q3" s="30" t="n">
        <f aca="false">SUM(E6,F4,F8,F10,,,,)</f>
        <v>4</v>
      </c>
      <c r="R3" s="33" t="n">
        <f aca="false">P3-Q3</f>
        <v>6</v>
      </c>
      <c r="S3" s="32" t="n">
        <f aca="false">SUM(H6,G4,G8,G10,,,,)</f>
        <v>3</v>
      </c>
      <c r="T3" s="30" t="n">
        <f aca="false">SUM(G6,H4,H8,H10,,,,)</f>
        <v>1</v>
      </c>
      <c r="U3" s="33" t="n">
        <f aca="false">S3-T3</f>
        <v>2</v>
      </c>
      <c r="V3" s="34" t="n">
        <f aca="false">RANK(Y3,Y$2:Y$12,1)</f>
        <v>1</v>
      </c>
      <c r="W3" s="16" t="n">
        <f aca="false">RANK(R3,R$2:R$12)</f>
        <v>1</v>
      </c>
      <c r="X3" s="16" t="n">
        <f aca="false">RANK(U3,U$2:U$12)</f>
        <v>1</v>
      </c>
      <c r="Y3" s="16" t="n">
        <f aca="false">X3*10+W3</f>
        <v>11</v>
      </c>
    </row>
    <row r="4" customFormat="false" ht="12.75" hidden="false" customHeight="false" outlineLevel="0" collapsed="false">
      <c r="A4" s="17" t="s">
        <v>136</v>
      </c>
      <c r="B4" s="18" t="s">
        <v>123</v>
      </c>
      <c r="C4" s="20" t="str">
        <f aca="false">A3</f>
        <v>Richter, Jonas</v>
      </c>
      <c r="D4" s="20" t="str">
        <f aca="false">A4</f>
        <v>Bachmann, Lennert</v>
      </c>
      <c r="E4" s="21" t="n">
        <v>3</v>
      </c>
      <c r="F4" s="21" t="n">
        <v>1</v>
      </c>
      <c r="G4" s="22" t="n">
        <f aca="false">IF(E4+F4&lt;1,"",IF(E4&gt;F4,1,0))</f>
        <v>1</v>
      </c>
      <c r="H4" s="22" t="n">
        <f aca="false">IF(E4+F4&lt;1,"",IF(E4&lt;F4,1,0))</f>
        <v>0</v>
      </c>
      <c r="J4" s="9" t="str">
        <f aca="false">A4</f>
        <v>Bachmann, Lennert</v>
      </c>
      <c r="K4" s="24" t="str">
        <f aca="false">F9&amp;" : "&amp;E9</f>
        <v>3 : 1</v>
      </c>
      <c r="L4" s="24" t="str">
        <f aca="false">F4&amp;" : "&amp;E4</f>
        <v>1 : 3</v>
      </c>
      <c r="M4" s="23"/>
      <c r="N4" s="24" t="str">
        <f aca="false">E2&amp;" : "&amp;F2</f>
        <v>3 : 0</v>
      </c>
      <c r="O4" s="25" t="str">
        <f aca="false">E7&amp;" : "&amp;F7</f>
        <v>3 : 0</v>
      </c>
      <c r="P4" s="26" t="n">
        <f aca="false">SUM(F9,F4,E2,E7,,,,)</f>
        <v>10</v>
      </c>
      <c r="Q4" s="24" t="n">
        <f aca="false">SUM(E9,E4,F2,F7,,,,)</f>
        <v>4</v>
      </c>
      <c r="R4" s="27" t="n">
        <f aca="false">P4-Q4</f>
        <v>6</v>
      </c>
      <c r="S4" s="26" t="n">
        <f aca="false">SUM(H9,H4,G2,G7,,,,)</f>
        <v>3</v>
      </c>
      <c r="T4" s="24" t="n">
        <f aca="false">SUM(G9,G4,H2,H7,,,,)</f>
        <v>1</v>
      </c>
      <c r="U4" s="27" t="n">
        <f aca="false">S4-T4</f>
        <v>2</v>
      </c>
      <c r="V4" s="28" t="n">
        <v>2</v>
      </c>
      <c r="W4" s="16" t="n">
        <f aca="false">RANK(R4,R$2:R$12)</f>
        <v>1</v>
      </c>
      <c r="X4" s="16" t="n">
        <f aca="false">RANK(U4,U$2:U$12)</f>
        <v>1</v>
      </c>
      <c r="Y4" s="16" t="n">
        <f aca="false">X4*10+W4</f>
        <v>11</v>
      </c>
    </row>
    <row r="5" customFormat="false" ht="12.75" hidden="false" customHeight="false" outlineLevel="0" collapsed="false">
      <c r="A5" s="17" t="s">
        <v>137</v>
      </c>
      <c r="B5" s="18" t="s">
        <v>125</v>
      </c>
      <c r="C5" s="19" t="str">
        <f aca="false">A5</f>
        <v>Kotulla, Baris</v>
      </c>
      <c r="D5" s="19" t="str">
        <f aca="false">A6</f>
        <v>Franke, Jan</v>
      </c>
      <c r="E5" s="21" t="n">
        <v>3</v>
      </c>
      <c r="F5" s="21" t="n">
        <v>0</v>
      </c>
      <c r="G5" s="22" t="n">
        <f aca="false">IF(E5+F5&lt;1,"",IF(E5&gt;F5,1,0))</f>
        <v>1</v>
      </c>
      <c r="H5" s="22" t="n">
        <f aca="false">IF(E5+F5&lt;1,"",IF(E5&lt;F5,1,0))</f>
        <v>0</v>
      </c>
      <c r="J5" s="29" t="str">
        <f aca="false">A5</f>
        <v>Kotulla, Baris</v>
      </c>
      <c r="K5" s="30" t="str">
        <f aca="false">F11&amp;" : "&amp;E11</f>
        <v>3 : 0</v>
      </c>
      <c r="L5" s="30" t="str">
        <f aca="false">F8&amp;" : "&amp;E8</f>
        <v>0 : 3</v>
      </c>
      <c r="M5" s="30" t="str">
        <f aca="false">F2&amp;" : "&amp;E2</f>
        <v>0 : 3</v>
      </c>
      <c r="N5" s="23"/>
      <c r="O5" s="31" t="str">
        <f aca="false">E5&amp;" : "&amp;F5</f>
        <v>3 : 0</v>
      </c>
      <c r="P5" s="32" t="n">
        <f aca="false">SUM(F11,F8,F2,E5,,,,)</f>
        <v>6</v>
      </c>
      <c r="Q5" s="30" t="n">
        <f aca="false">SUM(E11,E8,E2,F5,,,,)</f>
        <v>6</v>
      </c>
      <c r="R5" s="33" t="n">
        <f aca="false">P5-Q5</f>
        <v>0</v>
      </c>
      <c r="S5" s="32" t="n">
        <f aca="false">SUM(H11,H8,H2,G5,,,,)</f>
        <v>2</v>
      </c>
      <c r="T5" s="30" t="n">
        <f aca="false">SUM(G11,G8,G2,H5,,,,)</f>
        <v>2</v>
      </c>
      <c r="U5" s="33" t="n">
        <f aca="false">S5-T5</f>
        <v>0</v>
      </c>
      <c r="V5" s="34" t="n">
        <f aca="false">RANK(Y5,Y$2:Y$12,1)</f>
        <v>3</v>
      </c>
      <c r="W5" s="16" t="n">
        <f aca="false">RANK(R5,R$2:R$12)</f>
        <v>3</v>
      </c>
      <c r="X5" s="16" t="n">
        <f aca="false">RANK(U5,U$2:U$12)</f>
        <v>3</v>
      </c>
      <c r="Y5" s="16" t="n">
        <f aca="false">X5*10+W5</f>
        <v>33</v>
      </c>
    </row>
    <row r="6" customFormat="false" ht="13.5" hidden="false" customHeight="false" outlineLevel="0" collapsed="false">
      <c r="A6" s="17" t="s">
        <v>138</v>
      </c>
      <c r="B6" s="18" t="s">
        <v>127</v>
      </c>
      <c r="C6" s="19" t="str">
        <f aca="false">A2</f>
        <v>Hedderich, Sebastian</v>
      </c>
      <c r="D6" s="19" t="str">
        <f aca="false">A3</f>
        <v>Richter, Jonas</v>
      </c>
      <c r="E6" s="21" t="n">
        <v>3</v>
      </c>
      <c r="F6" s="21" t="n">
        <v>1</v>
      </c>
      <c r="G6" s="22" t="n">
        <f aca="false">IF(E6+F6&lt;1,"",IF(E6&gt;F6,1,0))</f>
        <v>1</v>
      </c>
      <c r="H6" s="22" t="n">
        <f aca="false">IF(E6+F6&lt;1,"",IF(E6&lt;F6,1,0))</f>
        <v>0</v>
      </c>
      <c r="J6" s="9" t="str">
        <f aca="false">A6</f>
        <v>Franke, Jan</v>
      </c>
      <c r="K6" s="24" t="str">
        <f aca="false">F3&amp;" : "&amp;E3</f>
        <v>0 : 3</v>
      </c>
      <c r="L6" s="24" t="str">
        <f aca="false">F10&amp;" : "&amp;E10</f>
        <v>0 : 3</v>
      </c>
      <c r="M6" s="24" t="str">
        <f aca="false">F7&amp;" : "&amp;E7</f>
        <v>0 : 3</v>
      </c>
      <c r="N6" s="24" t="str">
        <f aca="false">F5&amp;" : "&amp;E5</f>
        <v>0 : 3</v>
      </c>
      <c r="O6" s="35"/>
      <c r="P6" s="36" t="n">
        <f aca="false">SUM(F3,F10,F7,F5,,,,)</f>
        <v>0</v>
      </c>
      <c r="Q6" s="37" t="n">
        <f aca="false">SUM(E3,E10,E7,E5,,,,)</f>
        <v>12</v>
      </c>
      <c r="R6" s="38" t="n">
        <f aca="false">P6-Q6</f>
        <v>-12</v>
      </c>
      <c r="S6" s="36" t="n">
        <f aca="false">SUM(H3,H10,H7,H5,,,,)</f>
        <v>0</v>
      </c>
      <c r="T6" s="37" t="n">
        <f aca="false">SUM(G3,G10,G7,G5,,,,)</f>
        <v>4</v>
      </c>
      <c r="U6" s="38" t="n">
        <f aca="false">S6-T6</f>
        <v>-4</v>
      </c>
      <c r="V6" s="28" t="n">
        <f aca="false">RANK(Y6,Y$2:Y$12,1)</f>
        <v>5</v>
      </c>
      <c r="W6" s="16" t="n">
        <f aca="false">RANK(R6,R$2:R$12)</f>
        <v>5</v>
      </c>
      <c r="X6" s="16" t="n">
        <f aca="false">RANK(U6,U$2:U$12)</f>
        <v>5</v>
      </c>
      <c r="Y6" s="16" t="n">
        <f aca="false">X6*10+W6</f>
        <v>55</v>
      </c>
    </row>
    <row r="7" customFormat="false" ht="12.75" hidden="false" customHeight="false" outlineLevel="0" collapsed="false">
      <c r="A7" s="39"/>
      <c r="B7" s="18" t="s">
        <v>128</v>
      </c>
      <c r="C7" s="20" t="str">
        <f aca="false">A4</f>
        <v>Bachmann, Lennert</v>
      </c>
      <c r="D7" s="20" t="str">
        <f aca="false">A6</f>
        <v>Franke, Jan</v>
      </c>
      <c r="E7" s="21" t="n">
        <v>3</v>
      </c>
      <c r="F7" s="21" t="n">
        <v>0</v>
      </c>
      <c r="G7" s="22" t="n">
        <f aca="false">IF(E7+F7&lt;1,"",IF(E7&gt;F7,1,0))</f>
        <v>1</v>
      </c>
      <c r="H7" s="22" t="n">
        <f aca="false">IF(E7+F7&lt;1,"",IF(E7&lt;F7,1,0))</f>
        <v>0</v>
      </c>
    </row>
    <row r="8" customFormat="false" ht="12.75" hidden="false" customHeight="false" outlineLevel="0" collapsed="false">
      <c r="A8" s="39"/>
      <c r="B8" s="18" t="s">
        <v>129</v>
      </c>
      <c r="C8" s="20" t="str">
        <f aca="false">A3</f>
        <v>Richter, Jonas</v>
      </c>
      <c r="D8" s="20" t="str">
        <f aca="false">A5</f>
        <v>Kotulla, Baris</v>
      </c>
      <c r="E8" s="21" t="n">
        <v>3</v>
      </c>
      <c r="F8" s="21" t="n">
        <v>0</v>
      </c>
      <c r="G8" s="22" t="n">
        <f aca="false">IF(E8+F8&lt;1,"",IF(E8&gt;F8,1,0))</f>
        <v>1</v>
      </c>
      <c r="H8" s="22" t="n">
        <f aca="false">IF(E8+F8&lt;1,"",IF(E8&lt;F8,1,0))</f>
        <v>0</v>
      </c>
    </row>
    <row r="9" customFormat="false" ht="12.75" hidden="false" customHeight="false" outlineLevel="0" collapsed="false">
      <c r="A9" s="39"/>
      <c r="B9" s="18" t="s">
        <v>130</v>
      </c>
      <c r="C9" s="20" t="str">
        <f aca="false">A2</f>
        <v>Hedderich, Sebastian</v>
      </c>
      <c r="D9" s="20" t="str">
        <f aca="false">A4</f>
        <v>Bachmann, Lennert</v>
      </c>
      <c r="E9" s="21" t="n">
        <v>1</v>
      </c>
      <c r="F9" s="21" t="n">
        <v>3</v>
      </c>
      <c r="G9" s="22" t="n">
        <f aca="false">IF(E9+F9&lt;1,"",IF(E9&gt;F9,1,0))</f>
        <v>0</v>
      </c>
      <c r="H9" s="22" t="n">
        <f aca="false">IF(E9+F9&lt;1,"",IF(E9&lt;F9,1,0))</f>
        <v>1</v>
      </c>
    </row>
    <row r="10" customFormat="false" ht="12.75" hidden="false" customHeight="false" outlineLevel="0" collapsed="false">
      <c r="A10" s="7"/>
      <c r="B10" s="18" t="s">
        <v>131</v>
      </c>
      <c r="C10" s="20" t="str">
        <f aca="false">A3</f>
        <v>Richter, Jonas</v>
      </c>
      <c r="D10" s="20" t="str">
        <f aca="false">A6</f>
        <v>Franke, Jan</v>
      </c>
      <c r="E10" s="21" t="n">
        <v>3</v>
      </c>
      <c r="F10" s="21" t="n">
        <v>0</v>
      </c>
      <c r="G10" s="22" t="n">
        <f aca="false">IF(E10+F10&lt;1,"",IF(E10&gt;F10,1,0))</f>
        <v>1</v>
      </c>
      <c r="H10" s="22" t="n">
        <f aca="false">IF(E10+F10&lt;1,"",IF(E10&lt;F10,1,0))</f>
        <v>0</v>
      </c>
    </row>
    <row r="11" customFormat="false" ht="12.75" hidden="false" customHeight="false" outlineLevel="0" collapsed="false">
      <c r="A11" s="7"/>
      <c r="B11" s="18" t="s">
        <v>132</v>
      </c>
      <c r="C11" s="20" t="str">
        <f aca="false">A2</f>
        <v>Hedderich, Sebastian</v>
      </c>
      <c r="D11" s="20" t="str">
        <f aca="false">A5</f>
        <v>Kotulla, Baris</v>
      </c>
      <c r="E11" s="21" t="n">
        <v>0</v>
      </c>
      <c r="F11" s="21" t="n">
        <v>3</v>
      </c>
      <c r="G11" s="22" t="n">
        <f aca="false">IF(E11+F11&lt;1,"",IF(E11&gt;F11,1,0))</f>
        <v>0</v>
      </c>
      <c r="H11" s="22" t="n">
        <f aca="false">IF(E11+F11&lt;1,"",IF(E11&lt;F11,1,0))</f>
        <v>1</v>
      </c>
    </row>
    <row r="12" customFormat="false" ht="12.75" hidden="false" customHeight="false" outlineLevel="0" collapsed="false">
      <c r="A12" s="7"/>
      <c r="B12" s="18"/>
    </row>
    <row r="13" customFormat="false" ht="12.75" hidden="false" customHeight="false" outlineLevel="0" collapsed="false">
      <c r="A13" s="7"/>
      <c r="B13" s="18"/>
    </row>
    <row r="14" customFormat="false" ht="12.75" hidden="false" customHeight="false" outlineLevel="0" collapsed="false">
      <c r="A14" s="4" t="s">
        <v>139</v>
      </c>
      <c r="B14" s="18"/>
    </row>
    <row r="15" customFormat="false" ht="12.75" hidden="false" customHeight="false" outlineLevel="0" collapsed="false">
      <c r="B15" s="18"/>
    </row>
    <row r="16" customFormat="false" ht="12.75" hidden="false" customHeight="false" outlineLevel="0" collapsed="false">
      <c r="B16" s="18"/>
    </row>
    <row r="17" customFormat="false" ht="12.75" hidden="false" customHeight="false" outlineLevel="0" collapsed="false">
      <c r="B17" s="18"/>
    </row>
    <row r="18" customFormat="false" ht="12.75" hidden="false" customHeight="false" outlineLevel="0" collapsed="false">
      <c r="B18" s="18"/>
    </row>
    <row r="19" customFormat="false" ht="12.75" hidden="false" customHeight="false" outlineLevel="0" collapsed="false">
      <c r="B19" s="18"/>
    </row>
    <row r="20" customFormat="false" ht="12.75" hidden="false" customHeight="false" outlineLevel="0" collapsed="false">
      <c r="B20" s="18"/>
    </row>
    <row r="21" customFormat="false" ht="12.75" hidden="false" customHeight="false" outlineLevel="0" collapsed="false">
      <c r="B21" s="18"/>
    </row>
    <row r="22" customFormat="false" ht="12.75" hidden="false" customHeight="false" outlineLevel="0" collapsed="false">
      <c r="B22" s="18"/>
      <c r="C22" s="20"/>
      <c r="D22" s="20"/>
      <c r="E22" s="39"/>
      <c r="F22" s="39"/>
      <c r="G22" s="40"/>
      <c r="H22" s="40"/>
    </row>
    <row r="23" customFormat="false" ht="12.75" hidden="false" customHeight="false" outlineLevel="0" collapsed="false">
      <c r="B23" s="18"/>
    </row>
    <row r="24" customFormat="false" ht="12.75" hidden="false" customHeight="false" outlineLevel="0" collapsed="false">
      <c r="B24" s="18"/>
    </row>
    <row r="25" customFormat="false" ht="12.75" hidden="false" customHeight="false" outlineLevel="0" collapsed="false">
      <c r="B25" s="18"/>
    </row>
    <row r="26" customFormat="false" ht="12.75" hidden="false" customHeight="false" outlineLevel="0" collapsed="false">
      <c r="B26" s="18"/>
      <c r="C26" s="19"/>
      <c r="D26" s="19"/>
      <c r="E26" s="39"/>
      <c r="F26" s="39"/>
      <c r="G26" s="40"/>
      <c r="H26" s="40"/>
    </row>
    <row r="27" customFormat="false" ht="12.75" hidden="false" customHeight="false" outlineLevel="0" collapsed="false">
      <c r="B27" s="18"/>
      <c r="C27" s="19"/>
      <c r="D27" s="20"/>
      <c r="E27" s="39"/>
      <c r="F27" s="39"/>
      <c r="G27" s="40"/>
      <c r="H27" s="40"/>
    </row>
    <row r="28" customFormat="false" ht="12.75" hidden="false" customHeight="false" outlineLevel="0" collapsed="false">
      <c r="B28" s="18"/>
      <c r="C28" s="19"/>
      <c r="D28" s="20"/>
      <c r="E28" s="39"/>
      <c r="F28" s="39"/>
      <c r="G28" s="40"/>
      <c r="H28" s="40"/>
    </row>
    <row r="29" customFormat="false" ht="12.75" hidden="false" customHeight="false" outlineLevel="0" collapsed="false">
      <c r="B29" s="18"/>
      <c r="C29" s="19"/>
      <c r="D29" s="19"/>
      <c r="E29" s="39"/>
      <c r="F29" s="39"/>
      <c r="G29" s="40"/>
      <c r="H29" s="40"/>
    </row>
    <row r="30" customFormat="false" ht="12.75" hidden="false" customHeight="false" outlineLevel="0" collapsed="false">
      <c r="E30" s="41"/>
      <c r="F30" s="41"/>
      <c r="G30" s="40"/>
      <c r="H30" s="40"/>
    </row>
    <row r="31" customFormat="false" ht="12.75" hidden="false" customHeight="false" outlineLevel="0" collapsed="false">
      <c r="E31" s="41"/>
      <c r="F31" s="41"/>
      <c r="G31" s="40"/>
      <c r="H31" s="40"/>
    </row>
    <row r="32" customFormat="false" ht="12.75" hidden="false" customHeight="false" outlineLevel="0" collapsed="false">
      <c r="E32" s="41"/>
      <c r="F32" s="41"/>
      <c r="G32" s="40"/>
      <c r="H32" s="40"/>
    </row>
  </sheetData>
  <conditionalFormatting sqref="E22:F22 E26:F29 E2:F11">
    <cfRule type="cellIs" priority="2" operator="notBetween" aboveAverage="0" equalAverage="0" bottom="0" percent="0" rank="0" text="" dxfId="1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6" activeCellId="0" sqref="M16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4" width="18.12"/>
    <col collapsed="false" customWidth="true" hidden="false" outlineLevel="0" max="2" min="2" style="4" width="6.37"/>
    <col collapsed="false" customWidth="true" hidden="false" outlineLevel="0" max="3" min="3" style="4" width="17.12"/>
    <col collapsed="false" customWidth="true" hidden="false" outlineLevel="0" max="4" min="4" style="4" width="18.61"/>
    <col collapsed="false" customWidth="true" hidden="false" outlineLevel="0" max="5" min="5" style="4" width="6.24"/>
    <col collapsed="false" customWidth="true" hidden="false" outlineLevel="0" max="6" min="6" style="4" width="6.37"/>
    <col collapsed="false" customWidth="true" hidden="false" outlineLevel="0" max="8" min="7" style="5" width="2.12"/>
    <col collapsed="false" customWidth="true" hidden="false" outlineLevel="0" max="9" min="9" style="4" width="3.74"/>
    <col collapsed="false" customWidth="true" hidden="false" outlineLevel="0" max="10" min="10" style="4" width="17.61"/>
    <col collapsed="false" customWidth="true" hidden="false" outlineLevel="0" max="11" min="11" style="4" width="6.12"/>
    <col collapsed="false" customWidth="true" hidden="false" outlineLevel="0" max="12" min="12" style="4" width="6.37"/>
    <col collapsed="false" customWidth="true" hidden="false" outlineLevel="0" max="13" min="13" style="4" width="5.86"/>
    <col collapsed="false" customWidth="true" hidden="false" outlineLevel="0" max="14" min="14" style="4" width="6.86"/>
    <col collapsed="false" customWidth="true" hidden="false" outlineLevel="0" max="15" min="15" style="4" width="5.37"/>
    <col collapsed="false" customWidth="true" hidden="false" outlineLevel="0" max="16" min="16" style="6" width="4.99"/>
    <col collapsed="false" customWidth="true" hidden="false" outlineLevel="0" max="17" min="17" style="4" width="4.61"/>
    <col collapsed="false" customWidth="true" hidden="false" outlineLevel="0" max="18" min="18" style="4" width="3.37"/>
    <col collapsed="false" customWidth="true" hidden="false" outlineLevel="0" max="19" min="19" style="4" width="4.99"/>
    <col collapsed="false" customWidth="true" hidden="false" outlineLevel="0" max="20" min="20" style="4" width="4.61"/>
    <col collapsed="false" customWidth="true" hidden="false" outlineLevel="0" max="21" min="21" style="4" width="3.37"/>
    <col collapsed="false" customWidth="true" hidden="false" outlineLevel="0" max="22" min="22" style="5" width="5.61"/>
    <col collapsed="false" customWidth="true" hidden="true" outlineLevel="0" max="24" min="23" style="4" width="1.74"/>
    <col collapsed="false" customWidth="true" hidden="true" outlineLevel="0" max="25" min="25" style="4" width="2.37"/>
    <col collapsed="false" customWidth="false" hidden="false" outlineLevel="0" max="257" min="26" style="4" width="11.37"/>
  </cols>
  <sheetData>
    <row r="1" customFormat="false" ht="12.75" hidden="false" customHeight="false" outlineLevel="0" collapsed="false">
      <c r="A1" s="7" t="s">
        <v>106</v>
      </c>
      <c r="B1" s="4" t="s">
        <v>107</v>
      </c>
      <c r="C1" s="4" t="s">
        <v>108</v>
      </c>
      <c r="D1" s="4" t="s">
        <v>109</v>
      </c>
      <c r="E1" s="8" t="s">
        <v>110</v>
      </c>
      <c r="F1" s="8" t="s">
        <v>111</v>
      </c>
      <c r="G1" s="9"/>
      <c r="H1" s="9"/>
      <c r="J1" s="10"/>
      <c r="K1" s="10" t="str">
        <f aca="false">LEFT(A2,5)</f>
        <v>Klee,</v>
      </c>
      <c r="L1" s="10" t="str">
        <f aca="false">LEFT(A3,5)</f>
        <v>Schüt</v>
      </c>
      <c r="M1" s="10" t="str">
        <f aca="false">LEFT(A4,5)</f>
        <v>Mante</v>
      </c>
      <c r="N1" s="10" t="str">
        <f aca="false">LEFT(A5,5)</f>
        <v>Pfaff</v>
      </c>
      <c r="O1" s="11" t="str">
        <f aca="false">LEFT(A6,5)</f>
        <v>Schwa</v>
      </c>
      <c r="P1" s="12" t="s">
        <v>112</v>
      </c>
      <c r="Q1" s="13" t="s">
        <v>113</v>
      </c>
      <c r="R1" s="14" t="s">
        <v>114</v>
      </c>
      <c r="S1" s="12" t="s">
        <v>115</v>
      </c>
      <c r="T1" s="13" t="s">
        <v>116</v>
      </c>
      <c r="U1" s="14" t="s">
        <v>114</v>
      </c>
      <c r="V1" s="15" t="s">
        <v>117</v>
      </c>
      <c r="W1" s="16"/>
      <c r="X1" s="16"/>
      <c r="Y1" s="16"/>
    </row>
    <row r="2" customFormat="false" ht="12.75" hidden="false" customHeight="false" outlineLevel="0" collapsed="false">
      <c r="A2" s="17" t="s">
        <v>140</v>
      </c>
      <c r="B2" s="18" t="s">
        <v>119</v>
      </c>
      <c r="C2" s="19" t="str">
        <f aca="false">A4</f>
        <v>Mantey, Dominik</v>
      </c>
      <c r="D2" s="20" t="str">
        <f aca="false">A5</f>
        <v>Pfaff, Luca</v>
      </c>
      <c r="E2" s="21" t="n">
        <v>2</v>
      </c>
      <c r="F2" s="21" t="n">
        <v>3</v>
      </c>
      <c r="G2" s="22" t="n">
        <f aca="false">IF(E2+F2&lt;1,"",IF(E2&gt;F2,1,0))</f>
        <v>0</v>
      </c>
      <c r="H2" s="22" t="n">
        <f aca="false">IF(E2+F2&lt;1,"",IF(E2&lt;F2,1,0))</f>
        <v>1</v>
      </c>
      <c r="J2" s="9" t="str">
        <f aca="false">A2</f>
        <v>Klee, Johan</v>
      </c>
      <c r="K2" s="23"/>
      <c r="L2" s="24" t="str">
        <f aca="false">E6&amp;" : "&amp;F6</f>
        <v>3 : 0</v>
      </c>
      <c r="M2" s="24" t="str">
        <f aca="false">E9&amp;" : "&amp;F9</f>
        <v>3 : 0</v>
      </c>
      <c r="N2" s="24" t="str">
        <f aca="false">E11&amp;" : "&amp;F11</f>
        <v>3 : 0</v>
      </c>
      <c r="O2" s="25" t="str">
        <f aca="false">E3&amp;" : "&amp;F3</f>
        <v>3 : 0</v>
      </c>
      <c r="P2" s="26" t="n">
        <f aca="false">SUM(E6,E9,E11,E3,,,,)</f>
        <v>12</v>
      </c>
      <c r="Q2" s="24" t="n">
        <f aca="false">SUM(F6,F9,F11,F3,,,,)</f>
        <v>0</v>
      </c>
      <c r="R2" s="27" t="n">
        <f aca="false">P2-Q2</f>
        <v>12</v>
      </c>
      <c r="S2" s="26" t="n">
        <f aca="false">SUM(G6,G9,G11,G3,,,,)</f>
        <v>4</v>
      </c>
      <c r="T2" s="24" t="n">
        <f aca="false">SUM(H6,H9,H11,H3,,,,)</f>
        <v>0</v>
      </c>
      <c r="U2" s="27" t="n">
        <f aca="false">S2-T2</f>
        <v>4</v>
      </c>
      <c r="V2" s="28" t="n">
        <f aca="false">RANK(Y2,Y$2:Y$12,1)</f>
        <v>1</v>
      </c>
      <c r="W2" s="16" t="n">
        <f aca="false">RANK(R2,R$2:R$12)</f>
        <v>1</v>
      </c>
      <c r="X2" s="16" t="n">
        <f aca="false">RANK(U2,U$2:U$12)</f>
        <v>1</v>
      </c>
      <c r="Y2" s="16" t="n">
        <f aca="false">X2*10+W2</f>
        <v>11</v>
      </c>
    </row>
    <row r="3" customFormat="false" ht="12.75" hidden="false" customHeight="false" outlineLevel="0" collapsed="false">
      <c r="A3" s="17" t="s">
        <v>141</v>
      </c>
      <c r="B3" s="18" t="s">
        <v>121</v>
      </c>
      <c r="C3" s="20" t="str">
        <f aca="false">A2</f>
        <v>Klee, Johan</v>
      </c>
      <c r="D3" s="20" t="str">
        <f aca="false">A6</f>
        <v>Schwalm, Handrik</v>
      </c>
      <c r="E3" s="21" t="n">
        <v>3</v>
      </c>
      <c r="F3" s="21" t="n">
        <v>0</v>
      </c>
      <c r="G3" s="22" t="n">
        <f aca="false">IF(E3+F3&lt;1,"",IF(E3&gt;F3,1,0))</f>
        <v>1</v>
      </c>
      <c r="H3" s="22" t="n">
        <f aca="false">IF(E3+F3&lt;1,"",IF(E3&lt;F3,1,0))</f>
        <v>0</v>
      </c>
      <c r="J3" s="29" t="str">
        <f aca="false">A3</f>
        <v>Schütz, Jamie</v>
      </c>
      <c r="K3" s="30" t="str">
        <f aca="false">F6&amp;" : "&amp;E6</f>
        <v>0 : 3</v>
      </c>
      <c r="L3" s="23"/>
      <c r="M3" s="30" t="str">
        <f aca="false">E4&amp;" : "&amp;F4</f>
        <v>3 : 0</v>
      </c>
      <c r="N3" s="30" t="str">
        <f aca="false">E8&amp;" : "&amp;F8</f>
        <v>3 : 0</v>
      </c>
      <c r="O3" s="31" t="str">
        <f aca="false">E10&amp;" : "&amp;F10</f>
        <v>3 : 2</v>
      </c>
      <c r="P3" s="32" t="n">
        <f aca="false">SUM(F6,E4,E8,E10,,,,)</f>
        <v>9</v>
      </c>
      <c r="Q3" s="30" t="n">
        <f aca="false">SUM(E6,F4,F8,F10,,,,)</f>
        <v>5</v>
      </c>
      <c r="R3" s="33" t="n">
        <f aca="false">P3-Q3</f>
        <v>4</v>
      </c>
      <c r="S3" s="32" t="n">
        <f aca="false">SUM(H6,G4,G8,G10,,,,)</f>
        <v>3</v>
      </c>
      <c r="T3" s="30" t="n">
        <f aca="false">SUM(G6,H4,H8,H10,,,,)</f>
        <v>1</v>
      </c>
      <c r="U3" s="33" t="n">
        <f aca="false">S3-T3</f>
        <v>2</v>
      </c>
      <c r="V3" s="34" t="n">
        <f aca="false">RANK(Y3,Y$2:Y$12,1)</f>
        <v>2</v>
      </c>
      <c r="W3" s="16" t="n">
        <f aca="false">RANK(R3,R$2:R$12)</f>
        <v>2</v>
      </c>
      <c r="X3" s="16" t="n">
        <f aca="false">RANK(U3,U$2:U$12)</f>
        <v>2</v>
      </c>
      <c r="Y3" s="16" t="n">
        <f aca="false">X3*10+W3</f>
        <v>22</v>
      </c>
    </row>
    <row r="4" customFormat="false" ht="12.75" hidden="false" customHeight="false" outlineLevel="0" collapsed="false">
      <c r="A4" s="17" t="s">
        <v>142</v>
      </c>
      <c r="B4" s="18" t="s">
        <v>123</v>
      </c>
      <c r="C4" s="20" t="str">
        <f aca="false">A3</f>
        <v>Schütz, Jamie</v>
      </c>
      <c r="D4" s="20" t="str">
        <f aca="false">A4</f>
        <v>Mantey, Dominik</v>
      </c>
      <c r="E4" s="21" t="n">
        <v>3</v>
      </c>
      <c r="F4" s="21" t="n">
        <v>0</v>
      </c>
      <c r="G4" s="22" t="n">
        <f aca="false">IF(E4+F4&lt;1,"",IF(E4&gt;F4,1,0))</f>
        <v>1</v>
      </c>
      <c r="H4" s="22" t="n">
        <f aca="false">IF(E4+F4&lt;1,"",IF(E4&lt;F4,1,0))</f>
        <v>0</v>
      </c>
      <c r="J4" s="9" t="str">
        <f aca="false">A4</f>
        <v>Mantey, Dominik</v>
      </c>
      <c r="K4" s="24" t="str">
        <f aca="false">F9&amp;" : "&amp;E9</f>
        <v>0 : 3</v>
      </c>
      <c r="L4" s="24" t="str">
        <f aca="false">F4&amp;" : "&amp;E4</f>
        <v>0 : 3</v>
      </c>
      <c r="M4" s="23"/>
      <c r="N4" s="24" t="str">
        <f aca="false">E2&amp;" : "&amp;F2</f>
        <v>2 : 3</v>
      </c>
      <c r="O4" s="25" t="str">
        <f aca="false">E7&amp;" : "&amp;F7</f>
        <v>3 : 0</v>
      </c>
      <c r="P4" s="26" t="n">
        <f aca="false">SUM(F9,F4,E2,E7,,,,)</f>
        <v>5</v>
      </c>
      <c r="Q4" s="24" t="n">
        <f aca="false">SUM(E9,E4,F2,F7,,,,)</f>
        <v>9</v>
      </c>
      <c r="R4" s="27" t="n">
        <f aca="false">P4-Q4</f>
        <v>-4</v>
      </c>
      <c r="S4" s="26" t="n">
        <f aca="false">SUM(H9,H4,G2,G7,,,,)</f>
        <v>1</v>
      </c>
      <c r="T4" s="24" t="n">
        <f aca="false">SUM(G9,G4,H2,H7,,,,)</f>
        <v>3</v>
      </c>
      <c r="U4" s="27" t="n">
        <f aca="false">S4-T4</f>
        <v>-2</v>
      </c>
      <c r="V4" s="28" t="n">
        <f aca="false">RANK(Y4,Y$2:Y$12,1)</f>
        <v>4</v>
      </c>
      <c r="W4" s="16" t="n">
        <f aca="false">RANK(R4,R$2:R$12)</f>
        <v>3</v>
      </c>
      <c r="X4" s="16" t="n">
        <f aca="false">RANK(U4,U$2:U$12)</f>
        <v>4</v>
      </c>
      <c r="Y4" s="16" t="n">
        <f aca="false">X4*10+W4</f>
        <v>43</v>
      </c>
    </row>
    <row r="5" customFormat="false" ht="12.75" hidden="false" customHeight="false" outlineLevel="0" collapsed="false">
      <c r="A5" s="17" t="s">
        <v>143</v>
      </c>
      <c r="B5" s="18" t="s">
        <v>125</v>
      </c>
      <c r="C5" s="19" t="str">
        <f aca="false">A5</f>
        <v>Pfaff, Luca</v>
      </c>
      <c r="D5" s="19" t="str">
        <f aca="false">A6</f>
        <v>Schwalm, Handrik</v>
      </c>
      <c r="E5" s="21" t="n">
        <v>3</v>
      </c>
      <c r="F5" s="21" t="n">
        <v>2</v>
      </c>
      <c r="G5" s="22" t="n">
        <f aca="false">IF(E5+F5&lt;1,"",IF(E5&gt;F5,1,0))</f>
        <v>1</v>
      </c>
      <c r="H5" s="22" t="n">
        <f aca="false">IF(E5+F5&lt;1,"",IF(E5&lt;F5,1,0))</f>
        <v>0</v>
      </c>
      <c r="J5" s="29" t="str">
        <f aca="false">A5</f>
        <v>Pfaff, Luca</v>
      </c>
      <c r="K5" s="30" t="str">
        <f aca="false">F11&amp;" : "&amp;E11</f>
        <v>0 : 3</v>
      </c>
      <c r="L5" s="30" t="str">
        <f aca="false">F8&amp;" : "&amp;E8</f>
        <v>0 : 3</v>
      </c>
      <c r="M5" s="30" t="str">
        <f aca="false">F2&amp;" : "&amp;E2</f>
        <v>3 : 2</v>
      </c>
      <c r="N5" s="23"/>
      <c r="O5" s="31" t="str">
        <f aca="false">E5&amp;" : "&amp;F5</f>
        <v>3 : 2</v>
      </c>
      <c r="P5" s="32" t="n">
        <f aca="false">SUM(F11,F8,F2,E5,,,,)</f>
        <v>6</v>
      </c>
      <c r="Q5" s="30" t="n">
        <f aca="false">SUM(E11,E8,E2,F5,,,,)</f>
        <v>10</v>
      </c>
      <c r="R5" s="33" t="n">
        <f aca="false">P5-Q5</f>
        <v>-4</v>
      </c>
      <c r="S5" s="32" t="n">
        <f aca="false">SUM(H11,H8,H2,G5,,,,)</f>
        <v>2</v>
      </c>
      <c r="T5" s="30" t="n">
        <f aca="false">SUM(G11,G8,G2,H5,,,,)</f>
        <v>2</v>
      </c>
      <c r="U5" s="33" t="n">
        <f aca="false">S5-T5</f>
        <v>0</v>
      </c>
      <c r="V5" s="34" t="n">
        <f aca="false">RANK(Y5,Y$2:Y$12,1)</f>
        <v>3</v>
      </c>
      <c r="W5" s="16" t="n">
        <f aca="false">RANK(R5,R$2:R$12)</f>
        <v>3</v>
      </c>
      <c r="X5" s="16" t="n">
        <f aca="false">RANK(U5,U$2:U$12)</f>
        <v>3</v>
      </c>
      <c r="Y5" s="16" t="n">
        <f aca="false">X5*10+W5</f>
        <v>33</v>
      </c>
    </row>
    <row r="6" customFormat="false" ht="13.5" hidden="false" customHeight="false" outlineLevel="0" collapsed="false">
      <c r="A6" s="17" t="s">
        <v>144</v>
      </c>
      <c r="B6" s="18" t="s">
        <v>127</v>
      </c>
      <c r="C6" s="19" t="str">
        <f aca="false">A2</f>
        <v>Klee, Johan</v>
      </c>
      <c r="D6" s="19" t="str">
        <f aca="false">A3</f>
        <v>Schütz, Jamie</v>
      </c>
      <c r="E6" s="21" t="n">
        <v>3</v>
      </c>
      <c r="F6" s="21" t="n">
        <v>0</v>
      </c>
      <c r="G6" s="22" t="n">
        <f aca="false">IF(E6+F6&lt;1,"",IF(E6&gt;F6,1,0))</f>
        <v>1</v>
      </c>
      <c r="H6" s="22" t="n">
        <f aca="false">IF(E6+F6&lt;1,"",IF(E6&lt;F6,1,0))</f>
        <v>0</v>
      </c>
      <c r="J6" s="9" t="str">
        <f aca="false">A6</f>
        <v>Schwalm, Handrik</v>
      </c>
      <c r="K6" s="24" t="str">
        <f aca="false">F3&amp;" : "&amp;E3</f>
        <v>0 : 3</v>
      </c>
      <c r="L6" s="24" t="str">
        <f aca="false">F10&amp;" : "&amp;E10</f>
        <v>2 : 3</v>
      </c>
      <c r="M6" s="24" t="str">
        <f aca="false">F7&amp;" : "&amp;E7</f>
        <v>0 : 3</v>
      </c>
      <c r="N6" s="24" t="str">
        <f aca="false">F5&amp;" : "&amp;E5</f>
        <v>2 : 3</v>
      </c>
      <c r="O6" s="35"/>
      <c r="P6" s="36" t="n">
        <f aca="false">SUM(F3,F10,F7,F5,,,,)</f>
        <v>4</v>
      </c>
      <c r="Q6" s="37" t="n">
        <f aca="false">SUM(E3,E10,E7,E5,,,,)</f>
        <v>12</v>
      </c>
      <c r="R6" s="38" t="n">
        <f aca="false">P6-Q6</f>
        <v>-8</v>
      </c>
      <c r="S6" s="36" t="n">
        <f aca="false">SUM(H3,H10,H7,H5,,,,)</f>
        <v>0</v>
      </c>
      <c r="T6" s="37" t="n">
        <f aca="false">SUM(G3,G10,G7,G5,,,,)</f>
        <v>4</v>
      </c>
      <c r="U6" s="38" t="n">
        <f aca="false">S6-T6</f>
        <v>-4</v>
      </c>
      <c r="V6" s="28" t="n">
        <f aca="false">RANK(Y6,Y$2:Y$12,1)</f>
        <v>5</v>
      </c>
      <c r="W6" s="16" t="n">
        <f aca="false">RANK(R6,R$2:R$12)</f>
        <v>5</v>
      </c>
      <c r="X6" s="16" t="n">
        <f aca="false">RANK(U6,U$2:U$12)</f>
        <v>5</v>
      </c>
      <c r="Y6" s="16" t="n">
        <f aca="false">X6*10+W6</f>
        <v>55</v>
      </c>
    </row>
    <row r="7" customFormat="false" ht="12.75" hidden="false" customHeight="false" outlineLevel="0" collapsed="false">
      <c r="A7" s="39"/>
      <c r="B7" s="18" t="s">
        <v>128</v>
      </c>
      <c r="C7" s="20" t="str">
        <f aca="false">A4</f>
        <v>Mantey, Dominik</v>
      </c>
      <c r="D7" s="20" t="str">
        <f aca="false">A6</f>
        <v>Schwalm, Handrik</v>
      </c>
      <c r="E7" s="21" t="n">
        <v>3</v>
      </c>
      <c r="F7" s="21" t="n">
        <v>0</v>
      </c>
      <c r="G7" s="22" t="n">
        <f aca="false">IF(E7+F7&lt;1,"",IF(E7&gt;F7,1,0))</f>
        <v>1</v>
      </c>
      <c r="H7" s="22" t="n">
        <f aca="false">IF(E7+F7&lt;1,"",IF(E7&lt;F7,1,0))</f>
        <v>0</v>
      </c>
    </row>
    <row r="8" customFormat="false" ht="12.75" hidden="false" customHeight="false" outlineLevel="0" collapsed="false">
      <c r="A8" s="39"/>
      <c r="B8" s="18" t="s">
        <v>129</v>
      </c>
      <c r="C8" s="20" t="str">
        <f aca="false">A3</f>
        <v>Schütz, Jamie</v>
      </c>
      <c r="D8" s="20" t="str">
        <f aca="false">A5</f>
        <v>Pfaff, Luca</v>
      </c>
      <c r="E8" s="21" t="n">
        <v>3</v>
      </c>
      <c r="F8" s="21" t="n">
        <v>0</v>
      </c>
      <c r="G8" s="22" t="n">
        <f aca="false">IF(E8+F8&lt;1,"",IF(E8&gt;F8,1,0))</f>
        <v>1</v>
      </c>
      <c r="H8" s="22" t="n">
        <f aca="false">IF(E8+F8&lt;1,"",IF(E8&lt;F8,1,0))</f>
        <v>0</v>
      </c>
    </row>
    <row r="9" customFormat="false" ht="12.75" hidden="false" customHeight="false" outlineLevel="0" collapsed="false">
      <c r="A9" s="39"/>
      <c r="B9" s="18" t="s">
        <v>130</v>
      </c>
      <c r="C9" s="20" t="str">
        <f aca="false">A2</f>
        <v>Klee, Johan</v>
      </c>
      <c r="D9" s="20" t="str">
        <f aca="false">A4</f>
        <v>Mantey, Dominik</v>
      </c>
      <c r="E9" s="21" t="n">
        <v>3</v>
      </c>
      <c r="F9" s="21" t="n">
        <v>0</v>
      </c>
      <c r="G9" s="22" t="n">
        <f aca="false">IF(E9+F9&lt;1,"",IF(E9&gt;F9,1,0))</f>
        <v>1</v>
      </c>
      <c r="H9" s="22" t="n">
        <f aca="false">IF(E9+F9&lt;1,"",IF(E9&lt;F9,1,0))</f>
        <v>0</v>
      </c>
    </row>
    <row r="10" customFormat="false" ht="12.75" hidden="false" customHeight="false" outlineLevel="0" collapsed="false">
      <c r="A10" s="7"/>
      <c r="B10" s="18" t="s">
        <v>131</v>
      </c>
      <c r="C10" s="20" t="str">
        <f aca="false">A3</f>
        <v>Schütz, Jamie</v>
      </c>
      <c r="D10" s="20" t="str">
        <f aca="false">A6</f>
        <v>Schwalm, Handrik</v>
      </c>
      <c r="E10" s="21" t="n">
        <v>3</v>
      </c>
      <c r="F10" s="21" t="n">
        <v>2</v>
      </c>
      <c r="G10" s="22" t="n">
        <f aca="false">IF(E10+F10&lt;1,"",IF(E10&gt;F10,1,0))</f>
        <v>1</v>
      </c>
      <c r="H10" s="22" t="n">
        <f aca="false">IF(E10+F10&lt;1,"",IF(E10&lt;F10,1,0))</f>
        <v>0</v>
      </c>
    </row>
    <row r="11" customFormat="false" ht="12.75" hidden="false" customHeight="false" outlineLevel="0" collapsed="false">
      <c r="A11" s="7"/>
      <c r="B11" s="18" t="s">
        <v>132</v>
      </c>
      <c r="C11" s="20" t="str">
        <f aca="false">A2</f>
        <v>Klee, Johan</v>
      </c>
      <c r="D11" s="20" t="str">
        <f aca="false">A5</f>
        <v>Pfaff, Luca</v>
      </c>
      <c r="E11" s="21" t="n">
        <v>3</v>
      </c>
      <c r="F11" s="21" t="n">
        <v>0</v>
      </c>
      <c r="G11" s="22" t="n">
        <f aca="false">IF(E11+F11&lt;1,"",IF(E11&gt;F11,1,0))</f>
        <v>1</v>
      </c>
      <c r="H11" s="22" t="n">
        <f aca="false">IF(E11+F11&lt;1,"",IF(E11&lt;F11,1,0))</f>
        <v>0</v>
      </c>
    </row>
    <row r="12" customFormat="false" ht="12.75" hidden="false" customHeight="false" outlineLevel="0" collapsed="false">
      <c r="A12" s="7"/>
      <c r="B12" s="18"/>
    </row>
    <row r="13" customFormat="false" ht="12.75" hidden="false" customHeight="false" outlineLevel="0" collapsed="false">
      <c r="A13" s="7"/>
      <c r="B13" s="18"/>
    </row>
    <row r="14" customFormat="false" ht="12.75" hidden="false" customHeight="false" outlineLevel="0" collapsed="false">
      <c r="B14" s="18"/>
    </row>
    <row r="15" customFormat="false" ht="12.75" hidden="false" customHeight="false" outlineLevel="0" collapsed="false">
      <c r="A15" s="4" t="s">
        <v>145</v>
      </c>
      <c r="B15" s="18"/>
    </row>
    <row r="16" customFormat="false" ht="12.75" hidden="false" customHeight="false" outlineLevel="0" collapsed="false">
      <c r="B16" s="18"/>
    </row>
    <row r="17" customFormat="false" ht="12.75" hidden="false" customHeight="false" outlineLevel="0" collapsed="false">
      <c r="B17" s="18"/>
    </row>
    <row r="18" customFormat="false" ht="12.75" hidden="false" customHeight="false" outlineLevel="0" collapsed="false">
      <c r="B18" s="18"/>
    </row>
    <row r="19" customFormat="false" ht="12.75" hidden="false" customHeight="false" outlineLevel="0" collapsed="false">
      <c r="B19" s="18"/>
    </row>
    <row r="20" customFormat="false" ht="12.75" hidden="false" customHeight="false" outlineLevel="0" collapsed="false">
      <c r="B20" s="18"/>
    </row>
    <row r="21" customFormat="false" ht="12.75" hidden="false" customHeight="false" outlineLevel="0" collapsed="false">
      <c r="B21" s="18"/>
    </row>
    <row r="22" customFormat="false" ht="12.75" hidden="false" customHeight="false" outlineLevel="0" collapsed="false">
      <c r="B22" s="18"/>
      <c r="C22" s="20"/>
      <c r="D22" s="20"/>
      <c r="E22" s="39"/>
      <c r="F22" s="39"/>
      <c r="G22" s="40"/>
      <c r="H22" s="40"/>
    </row>
    <row r="23" customFormat="false" ht="12.75" hidden="false" customHeight="false" outlineLevel="0" collapsed="false">
      <c r="B23" s="18"/>
    </row>
    <row r="24" customFormat="false" ht="12.75" hidden="false" customHeight="false" outlineLevel="0" collapsed="false">
      <c r="B24" s="18"/>
    </row>
    <row r="25" customFormat="false" ht="12.75" hidden="false" customHeight="false" outlineLevel="0" collapsed="false">
      <c r="B25" s="18"/>
    </row>
    <row r="26" customFormat="false" ht="12.75" hidden="false" customHeight="false" outlineLevel="0" collapsed="false">
      <c r="B26" s="18"/>
      <c r="C26" s="19"/>
      <c r="D26" s="19"/>
      <c r="E26" s="39"/>
      <c r="F26" s="39"/>
      <c r="G26" s="40"/>
      <c r="H26" s="40"/>
    </row>
    <row r="27" customFormat="false" ht="12.75" hidden="false" customHeight="false" outlineLevel="0" collapsed="false">
      <c r="B27" s="18"/>
      <c r="C27" s="19"/>
      <c r="D27" s="20"/>
      <c r="E27" s="39"/>
      <c r="F27" s="39"/>
      <c r="G27" s="40"/>
      <c r="H27" s="40"/>
    </row>
    <row r="28" customFormat="false" ht="12.75" hidden="false" customHeight="false" outlineLevel="0" collapsed="false">
      <c r="B28" s="18"/>
      <c r="C28" s="19"/>
      <c r="D28" s="20"/>
      <c r="E28" s="39"/>
      <c r="F28" s="39"/>
      <c r="G28" s="40"/>
      <c r="H28" s="40"/>
    </row>
    <row r="29" customFormat="false" ht="12.75" hidden="false" customHeight="false" outlineLevel="0" collapsed="false">
      <c r="B29" s="18"/>
      <c r="C29" s="19"/>
      <c r="D29" s="19"/>
      <c r="E29" s="39"/>
      <c r="F29" s="39"/>
      <c r="G29" s="40"/>
      <c r="H29" s="40"/>
    </row>
    <row r="30" customFormat="false" ht="12.75" hidden="false" customHeight="false" outlineLevel="0" collapsed="false">
      <c r="E30" s="41"/>
      <c r="F30" s="41"/>
      <c r="G30" s="40"/>
      <c r="H30" s="40"/>
    </row>
    <row r="31" customFormat="false" ht="12.75" hidden="false" customHeight="false" outlineLevel="0" collapsed="false">
      <c r="E31" s="41"/>
      <c r="F31" s="41"/>
      <c r="G31" s="40"/>
      <c r="H31" s="40"/>
    </row>
    <row r="32" customFormat="false" ht="12.75" hidden="false" customHeight="false" outlineLevel="0" collapsed="false">
      <c r="E32" s="41"/>
      <c r="F32" s="41"/>
      <c r="G32" s="40"/>
      <c r="H32" s="40"/>
    </row>
  </sheetData>
  <conditionalFormatting sqref="E22:F22 E26:F29 E2:F11">
    <cfRule type="cellIs" priority="2" operator="notBetween" aboveAverage="0" equalAverage="0" bottom="0" percent="0" rank="0" text="" dxfId="2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1" activeCellId="0" sqref="N21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4" width="19.24"/>
    <col collapsed="false" customWidth="true" hidden="false" outlineLevel="0" max="2" min="2" style="4" width="6.37"/>
    <col collapsed="false" customWidth="true" hidden="false" outlineLevel="0" max="3" min="3" style="4" width="18.87"/>
    <col collapsed="false" customWidth="true" hidden="false" outlineLevel="0" max="4" min="4" style="4" width="19.61"/>
    <col collapsed="false" customWidth="true" hidden="false" outlineLevel="0" max="5" min="5" style="4" width="6.24"/>
    <col collapsed="false" customWidth="true" hidden="false" outlineLevel="0" max="6" min="6" style="4" width="6.37"/>
    <col collapsed="false" customWidth="true" hidden="false" outlineLevel="0" max="8" min="7" style="5" width="2.12"/>
    <col collapsed="false" customWidth="true" hidden="false" outlineLevel="0" max="9" min="9" style="4" width="3.74"/>
    <col collapsed="false" customWidth="true" hidden="false" outlineLevel="0" max="10" min="10" style="4" width="19.12"/>
    <col collapsed="false" customWidth="true" hidden="false" outlineLevel="0" max="11" min="11" style="4" width="6.12"/>
    <col collapsed="false" customWidth="true" hidden="false" outlineLevel="0" max="12" min="12" style="4" width="6.37"/>
    <col collapsed="false" customWidth="true" hidden="false" outlineLevel="0" max="13" min="13" style="4" width="5.86"/>
    <col collapsed="false" customWidth="true" hidden="false" outlineLevel="0" max="14" min="14" style="4" width="6.86"/>
    <col collapsed="false" customWidth="true" hidden="false" outlineLevel="0" max="15" min="15" style="4" width="5.37"/>
    <col collapsed="false" customWidth="true" hidden="false" outlineLevel="0" max="16" min="16" style="6" width="4.99"/>
    <col collapsed="false" customWidth="true" hidden="false" outlineLevel="0" max="17" min="17" style="4" width="4.61"/>
    <col collapsed="false" customWidth="true" hidden="false" outlineLevel="0" max="18" min="18" style="4" width="3.37"/>
    <col collapsed="false" customWidth="true" hidden="false" outlineLevel="0" max="19" min="19" style="4" width="4.99"/>
    <col collapsed="false" customWidth="true" hidden="false" outlineLevel="0" max="20" min="20" style="4" width="4.61"/>
    <col collapsed="false" customWidth="true" hidden="false" outlineLevel="0" max="21" min="21" style="4" width="3.37"/>
    <col collapsed="false" customWidth="true" hidden="false" outlineLevel="0" max="22" min="22" style="5" width="5.61"/>
    <col collapsed="false" customWidth="true" hidden="true" outlineLevel="0" max="24" min="23" style="4" width="1.74"/>
    <col collapsed="false" customWidth="true" hidden="true" outlineLevel="0" max="25" min="25" style="4" width="2.37"/>
    <col collapsed="false" customWidth="false" hidden="false" outlineLevel="0" max="257" min="26" style="4" width="11.37"/>
  </cols>
  <sheetData>
    <row r="1" customFormat="false" ht="12.75" hidden="false" customHeight="false" outlineLevel="0" collapsed="false">
      <c r="A1" s="7" t="s">
        <v>106</v>
      </c>
      <c r="B1" s="4" t="s">
        <v>107</v>
      </c>
      <c r="C1" s="4" t="s">
        <v>108</v>
      </c>
      <c r="D1" s="4" t="s">
        <v>109</v>
      </c>
      <c r="E1" s="8" t="s">
        <v>110</v>
      </c>
      <c r="F1" s="8" t="s">
        <v>111</v>
      </c>
      <c r="G1" s="9"/>
      <c r="H1" s="9"/>
      <c r="J1" s="10"/>
      <c r="K1" s="10" t="str">
        <f aca="false">LEFT(A2,5)</f>
        <v>Krone</v>
      </c>
      <c r="L1" s="10" t="str">
        <f aca="false">LEFT(A3,5)</f>
        <v>Hahn,</v>
      </c>
      <c r="M1" s="10" t="str">
        <f aca="false">LEFT(A4,5)</f>
        <v>Krey,</v>
      </c>
      <c r="N1" s="10" t="str">
        <f aca="false">LEFT(A5,5)</f>
        <v>Schwe</v>
      </c>
      <c r="O1" s="11" t="str">
        <f aca="false">LEFT(A6,5)</f>
        <v>Wicke</v>
      </c>
      <c r="P1" s="12" t="s">
        <v>112</v>
      </c>
      <c r="Q1" s="13" t="s">
        <v>113</v>
      </c>
      <c r="R1" s="14" t="s">
        <v>114</v>
      </c>
      <c r="S1" s="12" t="s">
        <v>115</v>
      </c>
      <c r="T1" s="13" t="s">
        <v>116</v>
      </c>
      <c r="U1" s="14" t="s">
        <v>114</v>
      </c>
      <c r="V1" s="15" t="s">
        <v>117</v>
      </c>
      <c r="W1" s="16"/>
      <c r="X1" s="16"/>
      <c r="Y1" s="16"/>
    </row>
    <row r="2" customFormat="false" ht="12.75" hidden="false" customHeight="false" outlineLevel="0" collapsed="false">
      <c r="A2" s="17" t="s">
        <v>146</v>
      </c>
      <c r="B2" s="18" t="s">
        <v>119</v>
      </c>
      <c r="C2" s="19" t="str">
        <f aca="false">A4</f>
        <v>Krey, Moritz</v>
      </c>
      <c r="D2" s="20" t="str">
        <f aca="false">A5</f>
        <v>Schwenkreis, Tobias</v>
      </c>
      <c r="E2" s="21" t="n">
        <v>2</v>
      </c>
      <c r="F2" s="21" t="n">
        <v>3</v>
      </c>
      <c r="G2" s="22" t="n">
        <f aca="false">IF(E2+F2&lt;1,"",IF(E2&gt;F2,1,0))</f>
        <v>0</v>
      </c>
      <c r="H2" s="22" t="n">
        <f aca="false">IF(E2+F2&lt;1,"",IF(E2&lt;F2,1,0))</f>
        <v>1</v>
      </c>
      <c r="J2" s="9" t="str">
        <f aca="false">A2</f>
        <v>Kronemann, Fabian</v>
      </c>
      <c r="K2" s="23"/>
      <c r="L2" s="24" t="str">
        <f aca="false">E6&amp;" : "&amp;F6</f>
        <v>3 : 0</v>
      </c>
      <c r="M2" s="24" t="str">
        <f aca="false">E9&amp;" : "&amp;F9</f>
        <v>3 : 1</v>
      </c>
      <c r="N2" s="24" t="str">
        <f aca="false">E11&amp;" : "&amp;F11</f>
        <v>3 : 1</v>
      </c>
      <c r="O2" s="25" t="str">
        <f aca="false">E3&amp;" : "&amp;F3</f>
        <v>3 : 0</v>
      </c>
      <c r="P2" s="26" t="n">
        <f aca="false">SUM(E6,E9,E11,E3,,,,)</f>
        <v>12</v>
      </c>
      <c r="Q2" s="24" t="n">
        <f aca="false">SUM(F6,F9,F11,F3,,,,)</f>
        <v>2</v>
      </c>
      <c r="R2" s="27" t="n">
        <f aca="false">P2-Q2</f>
        <v>10</v>
      </c>
      <c r="S2" s="26" t="n">
        <f aca="false">SUM(G6,G9,G11,G3,,,,)</f>
        <v>4</v>
      </c>
      <c r="T2" s="24" t="n">
        <f aca="false">SUM(H6,H9,H11,H3,,,,)</f>
        <v>0</v>
      </c>
      <c r="U2" s="27" t="n">
        <f aca="false">S2-T2</f>
        <v>4</v>
      </c>
      <c r="V2" s="28" t="n">
        <f aca="false">RANK(Y2,Y$2:Y$12,1)</f>
        <v>1</v>
      </c>
      <c r="W2" s="16" t="n">
        <f aca="false">RANK(R2,R$2:R$12)</f>
        <v>1</v>
      </c>
      <c r="X2" s="16" t="n">
        <f aca="false">RANK(U2,U$2:U$12)</f>
        <v>1</v>
      </c>
      <c r="Y2" s="16" t="n">
        <f aca="false">X2*10+W2</f>
        <v>11</v>
      </c>
    </row>
    <row r="3" customFormat="false" ht="12.75" hidden="false" customHeight="false" outlineLevel="0" collapsed="false">
      <c r="A3" s="17" t="s">
        <v>147</v>
      </c>
      <c r="B3" s="18" t="s">
        <v>121</v>
      </c>
      <c r="C3" s="20" t="str">
        <f aca="false">A2</f>
        <v>Kronemann, Fabian</v>
      </c>
      <c r="D3" s="20" t="str">
        <f aca="false">A6</f>
        <v>Wicke, Leon</v>
      </c>
      <c r="E3" s="21" t="n">
        <v>3</v>
      </c>
      <c r="F3" s="21" t="n">
        <v>0</v>
      </c>
      <c r="G3" s="22" t="n">
        <f aca="false">IF(E3+F3&lt;1,"",IF(E3&gt;F3,1,0))</f>
        <v>1</v>
      </c>
      <c r="H3" s="22" t="n">
        <f aca="false">IF(E3+F3&lt;1,"",IF(E3&lt;F3,1,0))</f>
        <v>0</v>
      </c>
      <c r="J3" s="29" t="str">
        <f aca="false">A3</f>
        <v>Hahn, Lukas</v>
      </c>
      <c r="K3" s="30" t="str">
        <f aca="false">F6&amp;" : "&amp;E6</f>
        <v>0 : 3</v>
      </c>
      <c r="L3" s="23"/>
      <c r="M3" s="30" t="str">
        <f aca="false">E4&amp;" : "&amp;F4</f>
        <v>1 : 3</v>
      </c>
      <c r="N3" s="30" t="str">
        <f aca="false">E8&amp;" : "&amp;F8</f>
        <v>3 : 2</v>
      </c>
      <c r="O3" s="31" t="str">
        <f aca="false">E10&amp;" : "&amp;F10</f>
        <v>3 : 1</v>
      </c>
      <c r="P3" s="32" t="n">
        <f aca="false">SUM(F6,E4,E8,E10,,,,)</f>
        <v>7</v>
      </c>
      <c r="Q3" s="30" t="n">
        <f aca="false">SUM(E6,F4,F8,F10,,,,)</f>
        <v>9</v>
      </c>
      <c r="R3" s="33" t="n">
        <f aca="false">P3-Q3</f>
        <v>-2</v>
      </c>
      <c r="S3" s="32" t="n">
        <f aca="false">SUM(H6,G4,G8,G10,,,,)</f>
        <v>2</v>
      </c>
      <c r="T3" s="30" t="n">
        <f aca="false">SUM(G6,H4,H8,H10,,,,)</f>
        <v>2</v>
      </c>
      <c r="U3" s="33" t="n">
        <f aca="false">S3-T3</f>
        <v>0</v>
      </c>
      <c r="V3" s="34" t="n">
        <f aca="false">RANK(Y3,Y$2:Y$12,1)</f>
        <v>4</v>
      </c>
      <c r="W3" s="16" t="n">
        <f aca="false">RANK(R3,R$2:R$12)</f>
        <v>4</v>
      </c>
      <c r="X3" s="16" t="n">
        <f aca="false">RANK(U3,U$2:U$12)</f>
        <v>2</v>
      </c>
      <c r="Y3" s="16" t="n">
        <f aca="false">X3*10+W3</f>
        <v>24</v>
      </c>
    </row>
    <row r="4" customFormat="false" ht="12.75" hidden="false" customHeight="false" outlineLevel="0" collapsed="false">
      <c r="A4" s="17" t="s">
        <v>148</v>
      </c>
      <c r="B4" s="18" t="s">
        <v>123</v>
      </c>
      <c r="C4" s="20" t="str">
        <f aca="false">A3</f>
        <v>Hahn, Lukas</v>
      </c>
      <c r="D4" s="20" t="str">
        <f aca="false">A4</f>
        <v>Krey, Moritz</v>
      </c>
      <c r="E4" s="21" t="n">
        <v>1</v>
      </c>
      <c r="F4" s="21" t="n">
        <v>3</v>
      </c>
      <c r="G4" s="22" t="n">
        <f aca="false">IF(E4+F4&lt;1,"",IF(E4&gt;F4,1,0))</f>
        <v>0</v>
      </c>
      <c r="H4" s="22" t="n">
        <f aca="false">IF(E4+F4&lt;1,"",IF(E4&lt;F4,1,0))</f>
        <v>1</v>
      </c>
      <c r="J4" s="9" t="str">
        <f aca="false">A4</f>
        <v>Krey, Moritz</v>
      </c>
      <c r="K4" s="24" t="str">
        <f aca="false">F9&amp;" : "&amp;E9</f>
        <v>1 : 3</v>
      </c>
      <c r="L4" s="24" t="str">
        <f aca="false">F4&amp;" : "&amp;E4</f>
        <v>3 : 1</v>
      </c>
      <c r="M4" s="23"/>
      <c r="N4" s="24" t="str">
        <f aca="false">E2&amp;" : "&amp;F2</f>
        <v>2 : 3</v>
      </c>
      <c r="O4" s="25" t="str">
        <f aca="false">E7&amp;" : "&amp;F7</f>
        <v>3 : 0</v>
      </c>
      <c r="P4" s="26" t="n">
        <f aca="false">SUM(F9,F4,E2,E7,,,,)</f>
        <v>9</v>
      </c>
      <c r="Q4" s="24" t="n">
        <f aca="false">SUM(E9,E4,F2,F7,,,,)</f>
        <v>7</v>
      </c>
      <c r="R4" s="27" t="n">
        <f aca="false">P4-Q4</f>
        <v>2</v>
      </c>
      <c r="S4" s="26" t="n">
        <f aca="false">SUM(H9,H4,G2,G7,,,,)</f>
        <v>2</v>
      </c>
      <c r="T4" s="24" t="n">
        <f aca="false">SUM(G9,G4,H2,H7,,,,)</f>
        <v>2</v>
      </c>
      <c r="U4" s="27" t="n">
        <f aca="false">S4-T4</f>
        <v>0</v>
      </c>
      <c r="V4" s="28" t="n">
        <f aca="false">RANK(Y4,Y$2:Y$12,1)</f>
        <v>2</v>
      </c>
      <c r="W4" s="16" t="n">
        <f aca="false">RANK(R4,R$2:R$12)</f>
        <v>2</v>
      </c>
      <c r="X4" s="16" t="n">
        <f aca="false">RANK(U4,U$2:U$12)</f>
        <v>2</v>
      </c>
      <c r="Y4" s="16" t="n">
        <f aca="false">X4*10+W4</f>
        <v>22</v>
      </c>
    </row>
    <row r="5" customFormat="false" ht="12.75" hidden="false" customHeight="false" outlineLevel="0" collapsed="false">
      <c r="A5" s="17" t="s">
        <v>149</v>
      </c>
      <c r="B5" s="18" t="s">
        <v>125</v>
      </c>
      <c r="C5" s="19" t="str">
        <f aca="false">A5</f>
        <v>Schwenkreis, Tobias</v>
      </c>
      <c r="D5" s="19" t="str">
        <f aca="false">A6</f>
        <v>Wicke, Leon</v>
      </c>
      <c r="E5" s="21" t="n">
        <v>3</v>
      </c>
      <c r="F5" s="21" t="n">
        <v>0</v>
      </c>
      <c r="G5" s="22" t="n">
        <f aca="false">IF(E5+F5&lt;1,"",IF(E5&gt;F5,1,0))</f>
        <v>1</v>
      </c>
      <c r="H5" s="22" t="n">
        <f aca="false">IF(E5+F5&lt;1,"",IF(E5&lt;F5,1,0))</f>
        <v>0</v>
      </c>
      <c r="J5" s="29" t="str">
        <f aca="false">A5</f>
        <v>Schwenkreis, Tobias</v>
      </c>
      <c r="K5" s="30" t="str">
        <f aca="false">F11&amp;" : "&amp;E11</f>
        <v>1 : 3</v>
      </c>
      <c r="L5" s="30" t="str">
        <f aca="false">F8&amp;" : "&amp;E8</f>
        <v>2 : 3</v>
      </c>
      <c r="M5" s="30" t="str">
        <f aca="false">F2&amp;" : "&amp;E2</f>
        <v>3 : 2</v>
      </c>
      <c r="N5" s="23"/>
      <c r="O5" s="31" t="str">
        <f aca="false">E5&amp;" : "&amp;F5</f>
        <v>3 : 0</v>
      </c>
      <c r="P5" s="32" t="n">
        <f aca="false">SUM(F11,F8,F2,E5,,,,)</f>
        <v>9</v>
      </c>
      <c r="Q5" s="30" t="n">
        <f aca="false">SUM(E11,E8,E2,F5,,,,)</f>
        <v>8</v>
      </c>
      <c r="R5" s="33" t="n">
        <f aca="false">P5-Q5</f>
        <v>1</v>
      </c>
      <c r="S5" s="32" t="n">
        <f aca="false">SUM(H11,H8,H2,G5,,,,)</f>
        <v>2</v>
      </c>
      <c r="T5" s="30" t="n">
        <f aca="false">SUM(G11,G8,G2,H5,,,,)</f>
        <v>2</v>
      </c>
      <c r="U5" s="33" t="n">
        <f aca="false">S5-T5</f>
        <v>0</v>
      </c>
      <c r="V5" s="34" t="n">
        <f aca="false">RANK(Y5,Y$2:Y$12,1)</f>
        <v>3</v>
      </c>
      <c r="W5" s="16" t="n">
        <f aca="false">RANK(R5,R$2:R$12)</f>
        <v>3</v>
      </c>
      <c r="X5" s="16" t="n">
        <f aca="false">RANK(U5,U$2:U$12)</f>
        <v>2</v>
      </c>
      <c r="Y5" s="16" t="n">
        <f aca="false">X5*10+W5</f>
        <v>23</v>
      </c>
    </row>
    <row r="6" customFormat="false" ht="13.5" hidden="false" customHeight="false" outlineLevel="0" collapsed="false">
      <c r="A6" s="17" t="s">
        <v>150</v>
      </c>
      <c r="B6" s="18" t="s">
        <v>127</v>
      </c>
      <c r="C6" s="19" t="str">
        <f aca="false">A2</f>
        <v>Kronemann, Fabian</v>
      </c>
      <c r="D6" s="19" t="str">
        <f aca="false">A3</f>
        <v>Hahn, Lukas</v>
      </c>
      <c r="E6" s="21" t="n">
        <v>3</v>
      </c>
      <c r="F6" s="21" t="n">
        <v>0</v>
      </c>
      <c r="G6" s="22" t="n">
        <f aca="false">IF(E6+F6&lt;1,"",IF(E6&gt;F6,1,0))</f>
        <v>1</v>
      </c>
      <c r="H6" s="22" t="n">
        <f aca="false">IF(E6+F6&lt;1,"",IF(E6&lt;F6,1,0))</f>
        <v>0</v>
      </c>
      <c r="J6" s="9" t="str">
        <f aca="false">A6</f>
        <v>Wicke, Leon</v>
      </c>
      <c r="K6" s="24" t="str">
        <f aca="false">F3&amp;" : "&amp;E3</f>
        <v>0 : 3</v>
      </c>
      <c r="L6" s="24" t="str">
        <f aca="false">F10&amp;" : "&amp;E10</f>
        <v>1 : 3</v>
      </c>
      <c r="M6" s="24" t="str">
        <f aca="false">F7&amp;" : "&amp;E7</f>
        <v>0 : 3</v>
      </c>
      <c r="N6" s="24" t="str">
        <f aca="false">F5&amp;" : "&amp;E5</f>
        <v>0 : 3</v>
      </c>
      <c r="O6" s="35"/>
      <c r="P6" s="36" t="n">
        <f aca="false">SUM(F3,F10,F7,F5,,,,)</f>
        <v>1</v>
      </c>
      <c r="Q6" s="37" t="n">
        <f aca="false">SUM(E3,E10,E7,E5,,,,)</f>
        <v>12</v>
      </c>
      <c r="R6" s="38" t="n">
        <f aca="false">P6-Q6</f>
        <v>-11</v>
      </c>
      <c r="S6" s="36" t="n">
        <f aca="false">SUM(H3,H10,H7,H5,,,,)</f>
        <v>0</v>
      </c>
      <c r="T6" s="37" t="n">
        <f aca="false">SUM(G3,G10,G7,G5,,,,)</f>
        <v>4</v>
      </c>
      <c r="U6" s="38" t="n">
        <f aca="false">S6-T6</f>
        <v>-4</v>
      </c>
      <c r="V6" s="28" t="n">
        <f aca="false">RANK(Y6,Y$2:Y$12,1)</f>
        <v>5</v>
      </c>
      <c r="W6" s="16" t="n">
        <f aca="false">RANK(R6,R$2:R$12)</f>
        <v>5</v>
      </c>
      <c r="X6" s="16" t="n">
        <f aca="false">RANK(U6,U$2:U$12)</f>
        <v>5</v>
      </c>
      <c r="Y6" s="16" t="n">
        <f aca="false">X6*10+W6</f>
        <v>55</v>
      </c>
    </row>
    <row r="7" customFormat="false" ht="12.75" hidden="false" customHeight="false" outlineLevel="0" collapsed="false">
      <c r="A7" s="39"/>
      <c r="B7" s="18" t="s">
        <v>128</v>
      </c>
      <c r="C7" s="20" t="str">
        <f aca="false">A4</f>
        <v>Krey, Moritz</v>
      </c>
      <c r="D7" s="20" t="str">
        <f aca="false">A6</f>
        <v>Wicke, Leon</v>
      </c>
      <c r="E7" s="21" t="n">
        <v>3</v>
      </c>
      <c r="F7" s="21" t="n">
        <v>0</v>
      </c>
      <c r="G7" s="22" t="n">
        <f aca="false">IF(E7+F7&lt;1,"",IF(E7&gt;F7,1,0))</f>
        <v>1</v>
      </c>
      <c r="H7" s="22" t="n">
        <f aca="false">IF(E7+F7&lt;1,"",IF(E7&lt;F7,1,0))</f>
        <v>0</v>
      </c>
    </row>
    <row r="8" customFormat="false" ht="12.75" hidden="false" customHeight="false" outlineLevel="0" collapsed="false">
      <c r="A8" s="39"/>
      <c r="B8" s="18" t="s">
        <v>129</v>
      </c>
      <c r="C8" s="20" t="str">
        <f aca="false">A3</f>
        <v>Hahn, Lukas</v>
      </c>
      <c r="D8" s="20" t="str">
        <f aca="false">A5</f>
        <v>Schwenkreis, Tobias</v>
      </c>
      <c r="E8" s="21" t="n">
        <v>3</v>
      </c>
      <c r="F8" s="21" t="n">
        <v>2</v>
      </c>
      <c r="G8" s="22" t="n">
        <f aca="false">IF(E8+F8&lt;1,"",IF(E8&gt;F8,1,0))</f>
        <v>1</v>
      </c>
      <c r="H8" s="22" t="n">
        <f aca="false">IF(E8+F8&lt;1,"",IF(E8&lt;F8,1,0))</f>
        <v>0</v>
      </c>
    </row>
    <row r="9" customFormat="false" ht="12.75" hidden="false" customHeight="false" outlineLevel="0" collapsed="false">
      <c r="A9" s="39"/>
      <c r="B9" s="18" t="s">
        <v>130</v>
      </c>
      <c r="C9" s="20" t="str">
        <f aca="false">A2</f>
        <v>Kronemann, Fabian</v>
      </c>
      <c r="D9" s="20" t="str">
        <f aca="false">A4</f>
        <v>Krey, Moritz</v>
      </c>
      <c r="E9" s="21" t="n">
        <v>3</v>
      </c>
      <c r="F9" s="21" t="n">
        <v>1</v>
      </c>
      <c r="G9" s="22" t="n">
        <f aca="false">IF(E9+F9&lt;1,"",IF(E9&gt;F9,1,0))</f>
        <v>1</v>
      </c>
      <c r="H9" s="22" t="n">
        <f aca="false">IF(E9+F9&lt;1,"",IF(E9&lt;F9,1,0))</f>
        <v>0</v>
      </c>
    </row>
    <row r="10" customFormat="false" ht="12.75" hidden="false" customHeight="false" outlineLevel="0" collapsed="false">
      <c r="A10" s="7"/>
      <c r="B10" s="18" t="s">
        <v>131</v>
      </c>
      <c r="C10" s="20" t="str">
        <f aca="false">A3</f>
        <v>Hahn, Lukas</v>
      </c>
      <c r="D10" s="20" t="str">
        <f aca="false">A6</f>
        <v>Wicke, Leon</v>
      </c>
      <c r="E10" s="21" t="n">
        <v>3</v>
      </c>
      <c r="F10" s="21" t="n">
        <v>1</v>
      </c>
      <c r="G10" s="22" t="n">
        <f aca="false">IF(E10+F10&lt;1,"",IF(E10&gt;F10,1,0))</f>
        <v>1</v>
      </c>
      <c r="H10" s="22" t="n">
        <f aca="false">IF(E10+F10&lt;1,"",IF(E10&lt;F10,1,0))</f>
        <v>0</v>
      </c>
    </row>
    <row r="11" customFormat="false" ht="12.75" hidden="false" customHeight="false" outlineLevel="0" collapsed="false">
      <c r="A11" s="7"/>
      <c r="B11" s="18" t="s">
        <v>132</v>
      </c>
      <c r="C11" s="20" t="str">
        <f aca="false">A2</f>
        <v>Kronemann, Fabian</v>
      </c>
      <c r="D11" s="20" t="str">
        <f aca="false">A5</f>
        <v>Schwenkreis, Tobias</v>
      </c>
      <c r="E11" s="21" t="n">
        <v>3</v>
      </c>
      <c r="F11" s="21" t="n">
        <v>1</v>
      </c>
      <c r="G11" s="22" t="n">
        <f aca="false">IF(E11+F11&lt;1,"",IF(E11&gt;F11,1,0))</f>
        <v>1</v>
      </c>
      <c r="H11" s="22" t="n">
        <f aca="false">IF(E11+F11&lt;1,"",IF(E11&lt;F11,1,0))</f>
        <v>0</v>
      </c>
    </row>
    <row r="12" customFormat="false" ht="12.75" hidden="false" customHeight="false" outlineLevel="0" collapsed="false">
      <c r="A12" s="7"/>
      <c r="B12" s="18"/>
    </row>
    <row r="13" customFormat="false" ht="12.75" hidden="false" customHeight="false" outlineLevel="0" collapsed="false">
      <c r="A13" s="7"/>
      <c r="B13" s="18"/>
    </row>
    <row r="14" customFormat="false" ht="12.75" hidden="false" customHeight="false" outlineLevel="0" collapsed="false">
      <c r="A14" s="4" t="s">
        <v>151</v>
      </c>
      <c r="B14" s="18"/>
    </row>
    <row r="15" customFormat="false" ht="12.75" hidden="false" customHeight="false" outlineLevel="0" collapsed="false">
      <c r="B15" s="18"/>
    </row>
    <row r="16" customFormat="false" ht="12.75" hidden="false" customHeight="false" outlineLevel="0" collapsed="false">
      <c r="B16" s="18"/>
    </row>
    <row r="17" customFormat="false" ht="12.75" hidden="false" customHeight="false" outlineLevel="0" collapsed="false">
      <c r="B17" s="18"/>
    </row>
    <row r="18" customFormat="false" ht="12.75" hidden="false" customHeight="false" outlineLevel="0" collapsed="false">
      <c r="B18" s="18"/>
    </row>
    <row r="19" customFormat="false" ht="12.75" hidden="false" customHeight="false" outlineLevel="0" collapsed="false">
      <c r="B19" s="18"/>
    </row>
    <row r="20" customFormat="false" ht="12.75" hidden="false" customHeight="false" outlineLevel="0" collapsed="false">
      <c r="B20" s="18"/>
    </row>
    <row r="21" customFormat="false" ht="12.75" hidden="false" customHeight="false" outlineLevel="0" collapsed="false">
      <c r="B21" s="18"/>
    </row>
    <row r="22" customFormat="false" ht="12.75" hidden="false" customHeight="false" outlineLevel="0" collapsed="false">
      <c r="B22" s="18"/>
      <c r="C22" s="20"/>
      <c r="D22" s="20"/>
      <c r="E22" s="39"/>
      <c r="F22" s="39"/>
      <c r="G22" s="40"/>
      <c r="H22" s="40"/>
    </row>
    <row r="23" customFormat="false" ht="12.75" hidden="false" customHeight="false" outlineLevel="0" collapsed="false">
      <c r="B23" s="18"/>
    </row>
    <row r="24" customFormat="false" ht="12.75" hidden="false" customHeight="false" outlineLevel="0" collapsed="false">
      <c r="B24" s="18"/>
    </row>
    <row r="25" customFormat="false" ht="12.75" hidden="false" customHeight="false" outlineLevel="0" collapsed="false">
      <c r="B25" s="18"/>
    </row>
    <row r="26" customFormat="false" ht="12.75" hidden="false" customHeight="false" outlineLevel="0" collapsed="false">
      <c r="B26" s="18"/>
      <c r="C26" s="19"/>
      <c r="D26" s="19"/>
      <c r="E26" s="39"/>
      <c r="F26" s="39"/>
      <c r="G26" s="40"/>
      <c r="H26" s="40"/>
    </row>
    <row r="27" customFormat="false" ht="12.75" hidden="false" customHeight="false" outlineLevel="0" collapsed="false">
      <c r="B27" s="18"/>
      <c r="C27" s="19"/>
      <c r="D27" s="20"/>
      <c r="E27" s="39"/>
      <c r="F27" s="39"/>
      <c r="G27" s="40"/>
      <c r="H27" s="40"/>
    </row>
    <row r="28" customFormat="false" ht="12.75" hidden="false" customHeight="false" outlineLevel="0" collapsed="false">
      <c r="B28" s="18"/>
      <c r="C28" s="19"/>
      <c r="D28" s="20"/>
      <c r="E28" s="39"/>
      <c r="F28" s="39"/>
      <c r="G28" s="40"/>
      <c r="H28" s="40"/>
    </row>
    <row r="29" customFormat="false" ht="12.75" hidden="false" customHeight="false" outlineLevel="0" collapsed="false">
      <c r="B29" s="18"/>
      <c r="C29" s="19"/>
      <c r="D29" s="19"/>
      <c r="E29" s="39"/>
      <c r="F29" s="39"/>
      <c r="G29" s="40"/>
      <c r="H29" s="40"/>
    </row>
    <row r="30" customFormat="false" ht="12.75" hidden="false" customHeight="false" outlineLevel="0" collapsed="false">
      <c r="E30" s="41"/>
      <c r="F30" s="41"/>
      <c r="G30" s="40"/>
      <c r="H30" s="40"/>
    </row>
    <row r="31" customFormat="false" ht="12.75" hidden="false" customHeight="false" outlineLevel="0" collapsed="false">
      <c r="E31" s="41"/>
      <c r="F31" s="41"/>
      <c r="G31" s="40"/>
      <c r="H31" s="40"/>
    </row>
    <row r="32" customFormat="false" ht="12.75" hidden="false" customHeight="false" outlineLevel="0" collapsed="false">
      <c r="E32" s="41"/>
      <c r="F32" s="41"/>
      <c r="G32" s="40"/>
      <c r="H32" s="40"/>
    </row>
  </sheetData>
  <conditionalFormatting sqref="E22:F22 E26:F29 E2:F11">
    <cfRule type="cellIs" priority="2" operator="notBetween" aboveAverage="0" equalAverage="0" bottom="0" percent="0" rank="0" text="" dxfId="3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42" width="17.74"/>
    <col collapsed="false" customWidth="true" hidden="false" outlineLevel="0" max="2" min="2" style="42" width="6.24"/>
    <col collapsed="false" customWidth="true" hidden="false" outlineLevel="0" max="4" min="3" style="42" width="17.74"/>
    <col collapsed="false" customWidth="true" hidden="false" outlineLevel="0" max="5" min="5" style="42" width="6.24"/>
    <col collapsed="false" customWidth="true" hidden="false" outlineLevel="0" max="6" min="6" style="42" width="6.37"/>
    <col collapsed="false" customWidth="true" hidden="false" outlineLevel="0" max="8" min="7" style="43" width="1.99"/>
    <col collapsed="false" customWidth="true" hidden="false" outlineLevel="0" max="9" min="9" style="42" width="3.74"/>
    <col collapsed="false" customWidth="true" hidden="false" outlineLevel="0" max="10" min="10" style="42" width="18.37"/>
    <col collapsed="false" customWidth="true" hidden="false" outlineLevel="0" max="11" min="11" style="42" width="6.12"/>
    <col collapsed="false" customWidth="true" hidden="false" outlineLevel="0" max="12" min="12" style="42" width="6.37"/>
    <col collapsed="false" customWidth="true" hidden="false" outlineLevel="0" max="13" min="13" style="42" width="5.61"/>
    <col collapsed="false" customWidth="true" hidden="false" outlineLevel="0" max="14" min="14" style="42" width="6.86"/>
    <col collapsed="false" customWidth="true" hidden="false" outlineLevel="0" max="15" min="15" style="42" width="5.25"/>
    <col collapsed="false" customWidth="true" hidden="false" outlineLevel="0" max="17" min="16" style="42" width="5.99"/>
    <col collapsed="false" customWidth="true" hidden="false" outlineLevel="0" max="18" min="18" style="42" width="6.61"/>
    <col collapsed="false" customWidth="true" hidden="false" outlineLevel="0" max="19" min="19" style="44" width="4.99"/>
    <col collapsed="false" customWidth="true" hidden="false" outlineLevel="0" max="20" min="20" style="42" width="4.37"/>
    <col collapsed="false" customWidth="true" hidden="false" outlineLevel="0" max="21" min="21" style="42" width="3.24"/>
    <col collapsed="false" customWidth="true" hidden="false" outlineLevel="0" max="22" min="22" style="42" width="4.99"/>
    <col collapsed="false" customWidth="true" hidden="false" outlineLevel="0" max="23" min="23" style="42" width="4.37"/>
    <col collapsed="false" customWidth="true" hidden="false" outlineLevel="0" max="24" min="24" style="42" width="3.24"/>
    <col collapsed="false" customWidth="true" hidden="false" outlineLevel="0" max="25" min="25" style="42" width="5.61"/>
    <col collapsed="false" customWidth="true" hidden="true" outlineLevel="0" max="27" min="26" style="42" width="1.74"/>
    <col collapsed="false" customWidth="true" hidden="true" outlineLevel="0" max="28" min="28" style="42" width="2.37"/>
    <col collapsed="false" customWidth="false" hidden="false" outlineLevel="0" max="257" min="29" style="42" width="11.37"/>
  </cols>
  <sheetData>
    <row r="1" customFormat="false" ht="12.75" hidden="false" customHeight="false" outlineLevel="0" collapsed="false">
      <c r="A1" s="45" t="s">
        <v>106</v>
      </c>
      <c r="B1" s="42" t="s">
        <v>107</v>
      </c>
      <c r="C1" s="42" t="s">
        <v>108</v>
      </c>
      <c r="D1" s="42" t="s">
        <v>109</v>
      </c>
      <c r="E1" s="46" t="s">
        <v>110</v>
      </c>
      <c r="F1" s="46" t="s">
        <v>111</v>
      </c>
      <c r="G1" s="47"/>
      <c r="H1" s="47"/>
      <c r="J1" s="48"/>
      <c r="K1" s="48" t="str">
        <f aca="false">LEFT(A2,5)</f>
        <v>Richt</v>
      </c>
      <c r="L1" s="48" t="str">
        <f aca="false">LEFT(A3,5)</f>
        <v>Wolni</v>
      </c>
      <c r="M1" s="48" t="str">
        <f aca="false">LEFT(A4,5)</f>
        <v>Klee,</v>
      </c>
      <c r="N1" s="48" t="str">
        <f aca="false">LEFT(A5,5)</f>
        <v>Krone</v>
      </c>
      <c r="O1" s="48" t="str">
        <f aca="false">LEFT(A6,5)</f>
        <v>Krey,</v>
      </c>
      <c r="P1" s="48" t="str">
        <f aca="false">LEFT(A7,5)</f>
        <v>Schüt</v>
      </c>
      <c r="Q1" s="48" t="str">
        <f aca="false">LEFT(A8,5)</f>
        <v>Appel</v>
      </c>
      <c r="R1" s="49" t="str">
        <f aca="false">LEFT(A9,5)</f>
        <v>Bachm</v>
      </c>
      <c r="S1" s="50" t="s">
        <v>112</v>
      </c>
      <c r="T1" s="51" t="s">
        <v>113</v>
      </c>
      <c r="U1" s="52" t="s">
        <v>114</v>
      </c>
      <c r="V1" s="53" t="s">
        <v>115</v>
      </c>
      <c r="W1" s="54" t="s">
        <v>116</v>
      </c>
      <c r="X1" s="55" t="s">
        <v>114</v>
      </c>
      <c r="Y1" s="56" t="s">
        <v>117</v>
      </c>
      <c r="Z1" s="57"/>
      <c r="AA1" s="57"/>
      <c r="AB1" s="57"/>
    </row>
    <row r="2" customFormat="false" ht="12.75" hidden="false" customHeight="false" outlineLevel="0" collapsed="false">
      <c r="A2" s="58" t="s">
        <v>135</v>
      </c>
      <c r="B2" s="59" t="s">
        <v>119</v>
      </c>
      <c r="C2" s="60" t="str">
        <f aca="false">A2</f>
        <v>Richter, Jonas</v>
      </c>
      <c r="D2" s="60" t="str">
        <f aca="false">A9</f>
        <v>Bachmann, Lennart</v>
      </c>
      <c r="E2" s="61" t="n">
        <v>3</v>
      </c>
      <c r="F2" s="61" t="n">
        <v>1</v>
      </c>
      <c r="G2" s="62" t="n">
        <f aca="false">IF(E2+F2&lt;1,"",IF(E2&gt;F2,1,0))</f>
        <v>1</v>
      </c>
      <c r="H2" s="62" t="n">
        <f aca="false">IF(E2+F2&lt;1,"",IF(E2&lt;F2,1,0))</f>
        <v>0</v>
      </c>
      <c r="J2" s="47" t="str">
        <f aca="false">A2</f>
        <v>Richter, Jonas</v>
      </c>
      <c r="K2" s="63"/>
      <c r="L2" s="64" t="str">
        <f aca="false">E21&amp;" : "&amp;F21</f>
        <v>3 : 2</v>
      </c>
      <c r="M2" s="64" t="str">
        <f aca="false">E7&amp;" : "&amp;F7</f>
        <v>0 : 3</v>
      </c>
      <c r="N2" s="64" t="str">
        <f aca="false">E24&amp;" : "&amp;F24</f>
        <v>2 : 3</v>
      </c>
      <c r="O2" s="64" t="str">
        <f aca="false">E12&amp;" : "&amp;F12</f>
        <v>3 : 2</v>
      </c>
      <c r="P2" s="64" t="str">
        <f aca="false">E27&amp;" : "&amp;F27</f>
        <v>3 : 0</v>
      </c>
      <c r="Q2" s="64" t="str">
        <f aca="false">E17&amp;" : "&amp;F17</f>
        <v>3 : 1</v>
      </c>
      <c r="R2" s="65" t="str">
        <f aca="false">E2&amp;" : "&amp;F2</f>
        <v>3 : 1</v>
      </c>
      <c r="S2" s="66" t="n">
        <f aca="false">SUM(E21,E7,E24,E12,E27,E17,E2,,,,)</f>
        <v>17</v>
      </c>
      <c r="T2" s="64" t="n">
        <f aca="false">SUM(F21,F7,F24,F12,F27,F17,F2,,,,)</f>
        <v>12</v>
      </c>
      <c r="U2" s="67" t="n">
        <f aca="false">S2-T2</f>
        <v>5</v>
      </c>
      <c r="V2" s="66" t="n">
        <f aca="false">SUM(G21,G7,G24,G12,G27,G17,G2,,,,)</f>
        <v>5</v>
      </c>
      <c r="W2" s="64" t="n">
        <f aca="false">SUM(H21,H7,H24,H12,H27,H17,H2,,,,)</f>
        <v>2</v>
      </c>
      <c r="X2" s="67" t="n">
        <f aca="false">V2-W2</f>
        <v>3</v>
      </c>
      <c r="Y2" s="68" t="n">
        <f aca="false">RANK(AB2,AB$2:AB$12,1)</f>
        <v>2</v>
      </c>
      <c r="Z2" s="57" t="n">
        <f aca="false">RANK(U2,U$2:U$12)</f>
        <v>2</v>
      </c>
      <c r="AA2" s="57" t="n">
        <f aca="false">RANK(X2,X$2:X$12)</f>
        <v>2</v>
      </c>
      <c r="AB2" s="57" t="n">
        <f aca="false">AA2*10+Z2</f>
        <v>22</v>
      </c>
    </row>
    <row r="3" customFormat="false" ht="12.75" hidden="false" customHeight="false" outlineLevel="0" collapsed="false">
      <c r="A3" s="58" t="s">
        <v>120</v>
      </c>
      <c r="B3" s="59" t="s">
        <v>121</v>
      </c>
      <c r="C3" s="69" t="str">
        <f aca="false">A3</f>
        <v>Wolnik, Felix</v>
      </c>
      <c r="D3" s="60" t="str">
        <f aca="false">A8</f>
        <v>Appel, Julian</v>
      </c>
      <c r="E3" s="61" t="n">
        <v>3</v>
      </c>
      <c r="F3" s="61" t="n">
        <v>0</v>
      </c>
      <c r="G3" s="62" t="n">
        <f aca="false">IF(E3+F3&lt;1,"",IF(E3&gt;F3,1,0))</f>
        <v>1</v>
      </c>
      <c r="H3" s="62" t="n">
        <f aca="false">IF(E3+F3&lt;1,"",IF(E3&lt;F3,1,0))</f>
        <v>0</v>
      </c>
      <c r="J3" s="70" t="str">
        <f aca="false">A3</f>
        <v>Wolnik, Felix</v>
      </c>
      <c r="K3" s="71" t="str">
        <f aca="false">F21&amp;" : "&amp;E21</f>
        <v>2 : 3</v>
      </c>
      <c r="L3" s="63"/>
      <c r="M3" s="71" t="str">
        <f aca="false">E25&amp;" : "&amp;F25</f>
        <v>1 : 3</v>
      </c>
      <c r="N3" s="71" t="str">
        <f aca="false">E11&amp;" : "&amp;F11</f>
        <v>1 : 3</v>
      </c>
      <c r="O3" s="71" t="str">
        <f aca="false">E28&amp;" : "&amp;F28</f>
        <v>3 : 1</v>
      </c>
      <c r="P3" s="71" t="str">
        <f aca="false">E16&amp;" : "&amp;F16</f>
        <v>2 : 3</v>
      </c>
      <c r="Q3" s="71" t="str">
        <f aca="false">E3&amp;" : "&amp;F3</f>
        <v>3 : 0</v>
      </c>
      <c r="R3" s="72" t="str">
        <f aca="false">E6&amp;" : "&amp;F6</f>
        <v>1 : 3</v>
      </c>
      <c r="S3" s="73" t="n">
        <f aca="false">SUM(F21,E25,E11,E28,E16,E3,E6,,,,)</f>
        <v>13</v>
      </c>
      <c r="T3" s="71" t="n">
        <f aca="false">SUM(E21,F25,F11,F28,F16,F3,F6,,,,)</f>
        <v>16</v>
      </c>
      <c r="U3" s="74" t="n">
        <f aca="false">S3-T3</f>
        <v>-3</v>
      </c>
      <c r="V3" s="73" t="n">
        <f aca="false">SUM(H21,G25,G11,G28,G16,G3,G6,,,,)</f>
        <v>2</v>
      </c>
      <c r="W3" s="71" t="n">
        <f aca="false">SUM(G21,H25,H11,H28,H16,H3,H6,,,,)</f>
        <v>5</v>
      </c>
      <c r="X3" s="74" t="n">
        <f aca="false">V3-W3</f>
        <v>-3</v>
      </c>
      <c r="Y3" s="75" t="n">
        <f aca="false">RANK(AB3,AB$2:AB$12,1)</f>
        <v>6</v>
      </c>
      <c r="Z3" s="57" t="n">
        <f aca="false">RANK(U3,U$2:U$12)</f>
        <v>6</v>
      </c>
      <c r="AA3" s="57" t="n">
        <f aca="false">RANK(X3,X$2:X$12)</f>
        <v>6</v>
      </c>
      <c r="AB3" s="57" t="n">
        <f aca="false">AA3*10+Z3</f>
        <v>66</v>
      </c>
    </row>
    <row r="4" customFormat="false" ht="12.75" hidden="false" customHeight="false" outlineLevel="0" collapsed="false">
      <c r="A4" s="58" t="s">
        <v>140</v>
      </c>
      <c r="B4" s="59" t="s">
        <v>152</v>
      </c>
      <c r="C4" s="60" t="str">
        <f aca="false">A4</f>
        <v>Klee, Johan</v>
      </c>
      <c r="D4" s="60" t="str">
        <f aca="false">A7</f>
        <v>Schütz, Jamie</v>
      </c>
      <c r="E4" s="61" t="n">
        <v>3</v>
      </c>
      <c r="F4" s="61" t="n">
        <v>0</v>
      </c>
      <c r="G4" s="62" t="n">
        <f aca="false">IF(E4+F4&lt;1,"",IF(E4&gt;F4,1,0))</f>
        <v>1</v>
      </c>
      <c r="H4" s="62" t="n">
        <f aca="false">IF(E4+F4&lt;1,"",IF(E4&lt;F4,1,0))</f>
        <v>0</v>
      </c>
      <c r="J4" s="47" t="str">
        <f aca="false">A4</f>
        <v>Klee, Johan</v>
      </c>
      <c r="K4" s="64" t="str">
        <f aca="false">F7&amp;" : "&amp;E7</f>
        <v>3 : 0</v>
      </c>
      <c r="L4" s="64" t="str">
        <f aca="false">F25&amp;" : "&amp;E25</f>
        <v>3 : 1</v>
      </c>
      <c r="M4" s="63"/>
      <c r="N4" s="64" t="str">
        <f aca="false">E29&amp;" : "&amp;F29</f>
        <v>3 : 0</v>
      </c>
      <c r="O4" s="64" t="str">
        <f aca="false">E15&amp;" : "&amp;F15</f>
        <v>3 : 0</v>
      </c>
      <c r="P4" s="64" t="str">
        <f aca="false">E4&amp;" : "&amp;F4</f>
        <v>3 : 0</v>
      </c>
      <c r="Q4" s="64" t="str">
        <f aca="false">E20&amp;" : "&amp;F20</f>
        <v>3 : 0</v>
      </c>
      <c r="R4" s="65" t="str">
        <f aca="false">E10&amp;" : "&amp;F10</f>
        <v>3 : 0</v>
      </c>
      <c r="S4" s="66" t="n">
        <f aca="false">SUM(F7,F25,E29,E15,E4,E20,E10,,,,)</f>
        <v>21</v>
      </c>
      <c r="T4" s="64" t="n">
        <f aca="false">SUM(E7,E25,F29,F15,F4,F20,F10,,,,)</f>
        <v>1</v>
      </c>
      <c r="U4" s="67" t="n">
        <f aca="false">S4-T4</f>
        <v>20</v>
      </c>
      <c r="V4" s="66" t="n">
        <f aca="false">SUM(H7,H25,G29,G15,G4,G20,G10,,,,)</f>
        <v>7</v>
      </c>
      <c r="W4" s="64" t="n">
        <f aca="false">SUM(G7,G25,H29,H15,H4,H20,H10,,,,)</f>
        <v>0</v>
      </c>
      <c r="X4" s="67" t="n">
        <f aca="false">V4-W4</f>
        <v>7</v>
      </c>
      <c r="Y4" s="68" t="n">
        <f aca="false">RANK(AB4,AB$2:AB$12,1)</f>
        <v>1</v>
      </c>
      <c r="Z4" s="57" t="n">
        <f aca="false">RANK(U4,U$2:U$12)</f>
        <v>1</v>
      </c>
      <c r="AA4" s="57" t="n">
        <f aca="false">RANK(X4,X$2:X$12)</f>
        <v>1</v>
      </c>
      <c r="AB4" s="57" t="n">
        <f aca="false">AA4*10+Z4</f>
        <v>11</v>
      </c>
    </row>
    <row r="5" customFormat="false" ht="12.75" hidden="false" customHeight="false" outlineLevel="0" collapsed="false">
      <c r="A5" s="58" t="s">
        <v>146</v>
      </c>
      <c r="B5" s="59" t="s">
        <v>153</v>
      </c>
      <c r="C5" s="69" t="str">
        <f aca="false">A5</f>
        <v>Kronemann, Fabian</v>
      </c>
      <c r="D5" s="69" t="str">
        <f aca="false">A6</f>
        <v>Krey, Moritz</v>
      </c>
      <c r="E5" s="61" t="n">
        <v>3</v>
      </c>
      <c r="F5" s="61" t="n">
        <v>1</v>
      </c>
      <c r="G5" s="62" t="n">
        <f aca="false">IF(E5+F5&lt;1,"",IF(E5&gt;F5,1,0))</f>
        <v>1</v>
      </c>
      <c r="H5" s="62" t="n">
        <f aca="false">IF(E5+F5&lt;1,"",IF(E5&lt;F5,1,0))</f>
        <v>0</v>
      </c>
      <c r="J5" s="70" t="str">
        <f aca="false">A5</f>
        <v>Kronemann, Fabian</v>
      </c>
      <c r="K5" s="71" t="str">
        <f aca="false">F24&amp;" : "&amp;E24</f>
        <v>3 : 2</v>
      </c>
      <c r="L5" s="71" t="str">
        <f aca="false">F11&amp;" : "&amp;E11</f>
        <v>3 : 1</v>
      </c>
      <c r="M5" s="71" t="str">
        <f aca="false">F29&amp;" : "&amp;E29</f>
        <v>0 : 3</v>
      </c>
      <c r="N5" s="63"/>
      <c r="O5" s="71" t="str">
        <f aca="false">E5&amp;" : "&amp;F5</f>
        <v>3 : 1</v>
      </c>
      <c r="P5" s="71" t="str">
        <f aca="false">E19&amp;" : "&amp;F19</f>
        <v>1 : 3</v>
      </c>
      <c r="Q5" s="71" t="str">
        <f aca="false">E8&amp;" : "&amp;F8</f>
        <v>3 : 1</v>
      </c>
      <c r="R5" s="72" t="str">
        <f aca="false">E14&amp;" : "&amp;F14</f>
        <v>1 : 3</v>
      </c>
      <c r="S5" s="73" t="n">
        <f aca="false">SUM(F24,F11,F29,E5,E19,E8,E14,,,,)</f>
        <v>14</v>
      </c>
      <c r="T5" s="71" t="n">
        <f aca="false">SUM(E24,E11,E29,F5,F19,F8,F14,,,,)</f>
        <v>14</v>
      </c>
      <c r="U5" s="74" t="n">
        <f aca="false">S5-T5</f>
        <v>0</v>
      </c>
      <c r="V5" s="73" t="n">
        <f aca="false">SUM(H24,H11,H29,G5,G19,G8,G14,,,,)</f>
        <v>4</v>
      </c>
      <c r="W5" s="71" t="n">
        <f aca="false">SUM(G24,G11,G29,H5,H19,H8,H14,,,,)</f>
        <v>3</v>
      </c>
      <c r="X5" s="74" t="n">
        <f aca="false">V5-W5</f>
        <v>1</v>
      </c>
      <c r="Y5" s="75" t="n">
        <v>5</v>
      </c>
      <c r="Z5" s="57" t="n">
        <f aca="false">RANK(U5,U$2:U$12)</f>
        <v>4</v>
      </c>
      <c r="AA5" s="57" t="n">
        <f aca="false">RANK(X5,X$2:X$12)</f>
        <v>4</v>
      </c>
      <c r="AB5" s="57" t="n">
        <f aca="false">AA5*10+Z5</f>
        <v>44</v>
      </c>
    </row>
    <row r="6" customFormat="false" ht="12.75" hidden="false" customHeight="false" outlineLevel="0" collapsed="false">
      <c r="A6" s="58" t="s">
        <v>148</v>
      </c>
      <c r="B6" s="59" t="s">
        <v>123</v>
      </c>
      <c r="C6" s="60" t="str">
        <f aca="false">A3</f>
        <v>Wolnik, Felix</v>
      </c>
      <c r="D6" s="60" t="str">
        <f aca="false">A9</f>
        <v>Bachmann, Lennart</v>
      </c>
      <c r="E6" s="61" t="n">
        <v>1</v>
      </c>
      <c r="F6" s="61" t="n">
        <v>3</v>
      </c>
      <c r="G6" s="62" t="n">
        <f aca="false">IF(E6+F6&lt;1,"",IF(E6&gt;F6,1,0))</f>
        <v>0</v>
      </c>
      <c r="H6" s="62" t="n">
        <f aca="false">IF(E6+F6&lt;1,"",IF(E6&lt;F6,1,0))</f>
        <v>1</v>
      </c>
      <c r="J6" s="47" t="str">
        <f aca="false">A6</f>
        <v>Krey, Moritz</v>
      </c>
      <c r="K6" s="64" t="str">
        <f aca="false">F12&amp;" : "&amp;E12</f>
        <v>2 : 3</v>
      </c>
      <c r="L6" s="64" t="str">
        <f aca="false">F28&amp;" : "&amp;E28</f>
        <v>1 : 3</v>
      </c>
      <c r="M6" s="64" t="str">
        <f aca="false">F15&amp;" : "&amp;E15</f>
        <v>0 : 3</v>
      </c>
      <c r="N6" s="64" t="str">
        <f aca="false">F5&amp;" : "&amp;E5</f>
        <v>1 : 3</v>
      </c>
      <c r="O6" s="63"/>
      <c r="P6" s="64" t="str">
        <f aca="false">E9&amp;" : "&amp;F9</f>
        <v>0 : 3</v>
      </c>
      <c r="Q6" s="64" t="str">
        <f aca="false">E23&amp;" : "&amp;F23</f>
        <v>1 : 3</v>
      </c>
      <c r="R6" s="65" t="str">
        <f aca="false">E18&amp;" : "&amp;F18</f>
        <v>1 : 3</v>
      </c>
      <c r="S6" s="66" t="n">
        <f aca="false">SUM(F12,F28,F15,F5,E9,E23,E18,,,,)</f>
        <v>6</v>
      </c>
      <c r="T6" s="64" t="n">
        <f aca="false">SUM(E12,E28,E15,E5,F9,F23,F18,,,,)</f>
        <v>21</v>
      </c>
      <c r="U6" s="67" t="n">
        <f aca="false">S6-T6</f>
        <v>-15</v>
      </c>
      <c r="V6" s="66" t="n">
        <f aca="false">SUM(H12,H28,H15,H5,G9,G23,G18,,,,)</f>
        <v>0</v>
      </c>
      <c r="W6" s="64" t="n">
        <f aca="false">SUM(G12,G28,G15,G5,H9,H23,H18,,,,)</f>
        <v>7</v>
      </c>
      <c r="X6" s="67" t="n">
        <f aca="false">V6-W6</f>
        <v>-7</v>
      </c>
      <c r="Y6" s="68" t="n">
        <f aca="false">RANK(AB6,AB$2:AB$12,1)</f>
        <v>8</v>
      </c>
      <c r="Z6" s="57" t="n">
        <f aca="false">RANK(U6,U$2:U$12)</f>
        <v>8</v>
      </c>
      <c r="AA6" s="57" t="n">
        <f aca="false">RANK(X6,X$2:X$12)</f>
        <v>8</v>
      </c>
      <c r="AB6" s="57" t="n">
        <f aca="false">AA6*10+Z6</f>
        <v>88</v>
      </c>
    </row>
    <row r="7" customFormat="false" ht="12.75" hidden="false" customHeight="false" outlineLevel="0" collapsed="false">
      <c r="A7" s="58" t="s">
        <v>141</v>
      </c>
      <c r="B7" s="59" t="s">
        <v>125</v>
      </c>
      <c r="C7" s="60" t="str">
        <f aca="false">A2</f>
        <v>Richter, Jonas</v>
      </c>
      <c r="D7" s="60" t="str">
        <f aca="false">A4</f>
        <v>Klee, Johan</v>
      </c>
      <c r="E7" s="61" t="n">
        <v>0</v>
      </c>
      <c r="F7" s="61" t="n">
        <v>3</v>
      </c>
      <c r="G7" s="62" t="n">
        <f aca="false">IF(E7+F7&lt;1,"",IF(E7&gt;F7,1,0))</f>
        <v>0</v>
      </c>
      <c r="H7" s="62" t="n">
        <f aca="false">IF(E7+F7&lt;1,"",IF(E7&lt;F7,1,0))</f>
        <v>1</v>
      </c>
      <c r="J7" s="70" t="str">
        <f aca="false">A7</f>
        <v>Schütz, Jamie</v>
      </c>
      <c r="K7" s="71" t="str">
        <f aca="false">F27&amp;" : "&amp;E27</f>
        <v>0 : 3</v>
      </c>
      <c r="L7" s="71" t="str">
        <f aca="false">F16&amp;" : "&amp;E16</f>
        <v>3 : 2</v>
      </c>
      <c r="M7" s="71" t="str">
        <f aca="false">F4&amp;" : "&amp;E4</f>
        <v>0 : 3</v>
      </c>
      <c r="N7" s="71" t="str">
        <f aca="false">F19&amp;" : "&amp;E19</f>
        <v>3 : 1</v>
      </c>
      <c r="O7" s="71" t="str">
        <f aca="false">F9&amp;" : "&amp;E9</f>
        <v>3 : 0</v>
      </c>
      <c r="P7" s="63"/>
      <c r="Q7" s="71" t="str">
        <f aca="false">E13&amp;" : "&amp;F13</f>
        <v>3 : 1</v>
      </c>
      <c r="R7" s="72" t="str">
        <f aca="false">E22&amp;" : "&amp;F22</f>
        <v>3 : 1</v>
      </c>
      <c r="S7" s="73" t="n">
        <f aca="false">SUM(F27,F16,F4,F19,F9,E13,E22,,,,)</f>
        <v>15</v>
      </c>
      <c r="T7" s="71" t="n">
        <f aca="false">SUM(E27,E16,E4,E19,E9,F13,F22,,,,)</f>
        <v>11</v>
      </c>
      <c r="U7" s="74" t="n">
        <f aca="false">S7-T7</f>
        <v>4</v>
      </c>
      <c r="V7" s="73" t="n">
        <f aca="false">SUM(H27,H16,H4,H19,H9,G13,G22,,,,)</f>
        <v>5</v>
      </c>
      <c r="W7" s="71" t="n">
        <f aca="false">SUM(G27,G16,G4,G19,G9,H13,H22,,,,)</f>
        <v>2</v>
      </c>
      <c r="X7" s="74" t="n">
        <f aca="false">V7-W7</f>
        <v>3</v>
      </c>
      <c r="Y7" s="75" t="n">
        <f aca="false">RANK(AB7,AB$2:AB$12,1)</f>
        <v>3</v>
      </c>
      <c r="Z7" s="57" t="n">
        <f aca="false">RANK(U7,U$2:U$12)</f>
        <v>3</v>
      </c>
      <c r="AA7" s="57" t="n">
        <f aca="false">RANK(X7,X$2:X$12)</f>
        <v>2</v>
      </c>
      <c r="AB7" s="57" t="n">
        <f aca="false">AA7*10+Z7</f>
        <v>23</v>
      </c>
    </row>
    <row r="8" customFormat="false" ht="12.75" hidden="false" customHeight="false" outlineLevel="0" collapsed="false">
      <c r="A8" s="58" t="s">
        <v>118</v>
      </c>
      <c r="B8" s="59" t="s">
        <v>154</v>
      </c>
      <c r="C8" s="60" t="str">
        <f aca="false">A5</f>
        <v>Kronemann, Fabian</v>
      </c>
      <c r="D8" s="60" t="str">
        <f aca="false">A8</f>
        <v>Appel, Julian</v>
      </c>
      <c r="E8" s="61" t="n">
        <v>3</v>
      </c>
      <c r="F8" s="61" t="n">
        <v>1</v>
      </c>
      <c r="G8" s="62" t="n">
        <f aca="false">IF(E8+F8&lt;1,"",IF(E8&gt;F8,1,0))</f>
        <v>1</v>
      </c>
      <c r="H8" s="62" t="n">
        <f aca="false">IF(E8+F8&lt;1,"",IF(E8&lt;F8,1,0))</f>
        <v>0</v>
      </c>
      <c r="J8" s="47" t="str">
        <f aca="false">A8</f>
        <v>Appel, Julian</v>
      </c>
      <c r="K8" s="64" t="str">
        <f aca="false">F17&amp;" : "&amp;E17</f>
        <v>1 : 3</v>
      </c>
      <c r="L8" s="64" t="str">
        <f aca="false">F3&amp;" : "&amp;E3</f>
        <v>0 : 3</v>
      </c>
      <c r="M8" s="64" t="str">
        <f aca="false">F20&amp;" : "&amp;E20</f>
        <v>0 : 3</v>
      </c>
      <c r="N8" s="64" t="str">
        <f aca="false">F8&amp;" : "&amp;E8</f>
        <v>1 : 3</v>
      </c>
      <c r="O8" s="64" t="str">
        <f aca="false">F23&amp;" : "&amp;E23</f>
        <v>3 : 1</v>
      </c>
      <c r="P8" s="64" t="str">
        <f aca="false">F13&amp;" : "&amp;E13</f>
        <v>1 : 3</v>
      </c>
      <c r="Q8" s="63"/>
      <c r="R8" s="65" t="str">
        <f aca="false">E26&amp;" : "&amp;F26</f>
        <v>2 : 3</v>
      </c>
      <c r="S8" s="66" t="n">
        <f aca="false">SUM(F17,F3,F20,F8,F23,F13,E26,,,,)</f>
        <v>8</v>
      </c>
      <c r="T8" s="64" t="n">
        <f aca="false">SUM(E17,E3,E20,E8,E23,E13,F26,,,,)</f>
        <v>19</v>
      </c>
      <c r="U8" s="67" t="n">
        <f aca="false">S8-T8</f>
        <v>-11</v>
      </c>
      <c r="V8" s="66" t="n">
        <f aca="false">SUM(H17,H3,H20,H8,H23,H13,G26,,,,)</f>
        <v>1</v>
      </c>
      <c r="W8" s="64" t="n">
        <f aca="false">SUM(G17,G3,G20,G8,G23,G13,H26,,,,)</f>
        <v>6</v>
      </c>
      <c r="X8" s="67" t="n">
        <f aca="false">V8-W8</f>
        <v>-5</v>
      </c>
      <c r="Y8" s="68" t="n">
        <f aca="false">RANK(AB8,AB$2:AB$12,1)</f>
        <v>7</v>
      </c>
      <c r="Z8" s="57" t="n">
        <f aca="false">RANK(U8,U$2:U$12)</f>
        <v>7</v>
      </c>
      <c r="AA8" s="57" t="n">
        <f aca="false">RANK(X8,X$2:X$12)</f>
        <v>7</v>
      </c>
      <c r="AB8" s="57" t="n">
        <f aca="false">AA8*10+Z8</f>
        <v>77</v>
      </c>
    </row>
    <row r="9" customFormat="false" ht="13.5" hidden="false" customHeight="false" outlineLevel="0" collapsed="false">
      <c r="A9" s="58" t="s">
        <v>155</v>
      </c>
      <c r="B9" s="59" t="s">
        <v>156</v>
      </c>
      <c r="C9" s="69" t="str">
        <f aca="false">A6</f>
        <v>Krey, Moritz</v>
      </c>
      <c r="D9" s="69" t="str">
        <f aca="false">A7</f>
        <v>Schütz, Jamie</v>
      </c>
      <c r="E9" s="61" t="n">
        <v>0</v>
      </c>
      <c r="F9" s="61" t="n">
        <v>3</v>
      </c>
      <c r="G9" s="62" t="n">
        <f aca="false">IF(E9+F9&lt;1,"",IF(E9&gt;F9,1,0))</f>
        <v>0</v>
      </c>
      <c r="H9" s="62" t="n">
        <f aca="false">IF(E9+F9&lt;1,"",IF(E9&lt;F9,1,0))</f>
        <v>1</v>
      </c>
      <c r="J9" s="70" t="str">
        <f aca="false">A9</f>
        <v>Bachmann, Lennart</v>
      </c>
      <c r="K9" s="71" t="str">
        <f aca="false">F2&amp;" : "&amp;E2</f>
        <v>1 : 3</v>
      </c>
      <c r="L9" s="71" t="str">
        <f aca="false">F6&amp;" : "&amp;E6</f>
        <v>3 : 1</v>
      </c>
      <c r="M9" s="71" t="str">
        <f aca="false">F10&amp;" : "&amp;E10</f>
        <v>0 : 3</v>
      </c>
      <c r="N9" s="71" t="str">
        <f aca="false">F14&amp;" : "&amp;E14</f>
        <v>3 : 1</v>
      </c>
      <c r="O9" s="71" t="str">
        <f aca="false">F18&amp;" : "&amp;E18</f>
        <v>3 : 1</v>
      </c>
      <c r="P9" s="71" t="str">
        <f aca="false">F22&amp;" : "&amp;E22</f>
        <v>1 : 3</v>
      </c>
      <c r="Q9" s="71" t="str">
        <f aca="false">F26&amp;" : "&amp;E26</f>
        <v>3 : 2</v>
      </c>
      <c r="R9" s="76"/>
      <c r="S9" s="77" t="n">
        <f aca="false">SUM(F2,F6,F10,F14,F18,F22,F26,,,,)</f>
        <v>14</v>
      </c>
      <c r="T9" s="78" t="n">
        <f aca="false">SUM(E2,E6,E10,E14,E18,E22,E26,,,,)</f>
        <v>14</v>
      </c>
      <c r="U9" s="79" t="n">
        <f aca="false">S9-T9</f>
        <v>0</v>
      </c>
      <c r="V9" s="77" t="n">
        <f aca="false">SUM(H2,H6,H10,H14,H18,H22,H26,,,,)</f>
        <v>4</v>
      </c>
      <c r="W9" s="78" t="n">
        <f aca="false">SUM(G2,G6,G10,G14,G18,G22,G26,,,,)</f>
        <v>3</v>
      </c>
      <c r="X9" s="79" t="n">
        <f aca="false">V9-W9</f>
        <v>1</v>
      </c>
      <c r="Y9" s="75" t="n">
        <f aca="false">RANK(AB9,AB$2:AB$12,1)</f>
        <v>4</v>
      </c>
      <c r="Z9" s="57" t="n">
        <f aca="false">RANK(U9,U$2:U$12)</f>
        <v>4</v>
      </c>
      <c r="AA9" s="57" t="n">
        <f aca="false">RANK(X9,X$2:X$12)</f>
        <v>4</v>
      </c>
      <c r="AB9" s="57" t="n">
        <f aca="false">AA9*10+Z9</f>
        <v>44</v>
      </c>
    </row>
    <row r="10" customFormat="false" ht="12.75" hidden="false" customHeight="false" outlineLevel="0" collapsed="false">
      <c r="A10" s="45"/>
      <c r="B10" s="59" t="s">
        <v>127</v>
      </c>
      <c r="C10" s="60" t="str">
        <f aca="false">A4</f>
        <v>Klee, Johan</v>
      </c>
      <c r="D10" s="60" t="str">
        <f aca="false">A9</f>
        <v>Bachmann, Lennart</v>
      </c>
      <c r="E10" s="61" t="n">
        <v>3</v>
      </c>
      <c r="F10" s="61" t="n">
        <v>0</v>
      </c>
      <c r="G10" s="62" t="n">
        <f aca="false">IF(E10+F10&lt;1,"",IF(E10&gt;F10,1,0))</f>
        <v>1</v>
      </c>
      <c r="H10" s="62" t="n">
        <f aca="false">IF(E10+F10&lt;1,"",IF(E10&lt;F10,1,0))</f>
        <v>0</v>
      </c>
    </row>
    <row r="11" customFormat="false" ht="12.75" hidden="false" customHeight="false" outlineLevel="0" collapsed="false">
      <c r="A11" s="45"/>
      <c r="B11" s="59" t="s">
        <v>128</v>
      </c>
      <c r="C11" s="60" t="str">
        <f aca="false">A3</f>
        <v>Wolnik, Felix</v>
      </c>
      <c r="D11" s="60" t="str">
        <f aca="false">A5</f>
        <v>Kronemann, Fabian</v>
      </c>
      <c r="E11" s="61" t="n">
        <v>1</v>
      </c>
      <c r="F11" s="61" t="n">
        <v>3</v>
      </c>
      <c r="G11" s="62" t="n">
        <f aca="false">IF(E11+F11&lt;1,"",IF(E11&gt;F11,1,0))</f>
        <v>0</v>
      </c>
      <c r="H11" s="62" t="n">
        <f aca="false">IF(E11+F11&lt;1,"",IF(E11&lt;F11,1,0))</f>
        <v>1</v>
      </c>
    </row>
    <row r="12" customFormat="false" ht="12.75" hidden="false" customHeight="false" outlineLevel="0" collapsed="false">
      <c r="A12" s="45"/>
      <c r="B12" s="59" t="s">
        <v>157</v>
      </c>
      <c r="C12" s="60" t="str">
        <f aca="false">A2</f>
        <v>Richter, Jonas</v>
      </c>
      <c r="D12" s="60" t="str">
        <f aca="false">A6</f>
        <v>Krey, Moritz</v>
      </c>
      <c r="E12" s="61" t="n">
        <v>3</v>
      </c>
      <c r="F12" s="61" t="n">
        <v>2</v>
      </c>
      <c r="G12" s="62" t="n">
        <f aca="false">IF(E12+F12&lt;1,"",IF(E12&gt;F12,1,0))</f>
        <v>1</v>
      </c>
      <c r="H12" s="62" t="n">
        <f aca="false">IF(E12+F12&lt;1,"",IF(E12&lt;F12,1,0))</f>
        <v>0</v>
      </c>
    </row>
    <row r="13" customFormat="false" ht="12.75" hidden="false" customHeight="false" outlineLevel="0" collapsed="false">
      <c r="A13" s="45"/>
      <c r="B13" s="59" t="s">
        <v>158</v>
      </c>
      <c r="C13" s="60" t="str">
        <f aca="false">A7</f>
        <v>Schütz, Jamie</v>
      </c>
      <c r="D13" s="69" t="str">
        <f aca="false">A8</f>
        <v>Appel, Julian</v>
      </c>
      <c r="E13" s="61" t="n">
        <v>3</v>
      </c>
      <c r="F13" s="61" t="n">
        <v>1</v>
      </c>
      <c r="G13" s="62" t="n">
        <f aca="false">IF(E13+F13&lt;1,"",IF(E13&gt;F13,1,0))</f>
        <v>1</v>
      </c>
      <c r="H13" s="62" t="n">
        <f aca="false">IF(E13+F13&lt;1,"",IF(E13&lt;F13,1,0))</f>
        <v>0</v>
      </c>
    </row>
    <row r="14" customFormat="false" ht="12.75" hidden="false" customHeight="false" outlineLevel="0" collapsed="false">
      <c r="B14" s="59" t="s">
        <v>129</v>
      </c>
      <c r="C14" s="60" t="str">
        <f aca="false">A5</f>
        <v>Kronemann, Fabian</v>
      </c>
      <c r="D14" s="60" t="str">
        <f aca="false">A9</f>
        <v>Bachmann, Lennart</v>
      </c>
      <c r="E14" s="61" t="n">
        <v>1</v>
      </c>
      <c r="F14" s="61" t="n">
        <v>3</v>
      </c>
      <c r="G14" s="62" t="n">
        <f aca="false">IF(E14+F14&lt;1,"",IF(E14&gt;F14,1,0))</f>
        <v>0</v>
      </c>
      <c r="H14" s="62" t="n">
        <f aca="false">IF(E14+F14&lt;1,"",IF(E14&lt;F14,1,0))</f>
        <v>1</v>
      </c>
    </row>
    <row r="15" customFormat="false" ht="12.75" hidden="false" customHeight="false" outlineLevel="0" collapsed="false">
      <c r="B15" s="59" t="s">
        <v>130</v>
      </c>
      <c r="C15" s="60" t="str">
        <f aca="false">A4</f>
        <v>Klee, Johan</v>
      </c>
      <c r="D15" s="60" t="str">
        <f aca="false">A6</f>
        <v>Krey, Moritz</v>
      </c>
      <c r="E15" s="61" t="n">
        <v>3</v>
      </c>
      <c r="F15" s="61" t="n">
        <v>0</v>
      </c>
      <c r="G15" s="62" t="n">
        <f aca="false">IF(E15+F15&lt;1,"",IF(E15&gt;F15,1,0))</f>
        <v>1</v>
      </c>
      <c r="H15" s="62" t="n">
        <f aca="false">IF(E15+F15&lt;1,"",IF(E15&lt;F15,1,0))</f>
        <v>0</v>
      </c>
    </row>
    <row r="16" customFormat="false" ht="12.75" hidden="false" customHeight="false" outlineLevel="0" collapsed="false">
      <c r="B16" s="59" t="s">
        <v>159</v>
      </c>
      <c r="C16" s="60" t="str">
        <f aca="false">A3</f>
        <v>Wolnik, Felix</v>
      </c>
      <c r="D16" s="60" t="str">
        <f aca="false">A7</f>
        <v>Schütz, Jamie</v>
      </c>
      <c r="E16" s="61" t="n">
        <v>2</v>
      </c>
      <c r="F16" s="61" t="n">
        <v>3</v>
      </c>
      <c r="G16" s="62" t="n">
        <f aca="false">IF(E16+F16&lt;1,"",IF(E16&gt;F16,1,0))</f>
        <v>0</v>
      </c>
      <c r="H16" s="62" t="n">
        <f aca="false">IF(E16+F16&lt;1,"",IF(E16&lt;F16,1,0))</f>
        <v>1</v>
      </c>
    </row>
    <row r="17" customFormat="false" ht="12.75" hidden="false" customHeight="false" outlineLevel="0" collapsed="false">
      <c r="B17" s="59" t="s">
        <v>160</v>
      </c>
      <c r="C17" s="60" t="str">
        <f aca="false">A2</f>
        <v>Richter, Jonas</v>
      </c>
      <c r="D17" s="60" t="str">
        <f aca="false">A8</f>
        <v>Appel, Julian</v>
      </c>
      <c r="E17" s="61" t="n">
        <v>3</v>
      </c>
      <c r="F17" s="61" t="n">
        <v>1</v>
      </c>
      <c r="G17" s="62" t="n">
        <f aca="false">IF(E17+F17&lt;1,"",IF(E17&gt;F17,1,0))</f>
        <v>1</v>
      </c>
      <c r="H17" s="62" t="n">
        <f aca="false">IF(E17+F17&lt;1,"",IF(E17&lt;F17,1,0))</f>
        <v>0</v>
      </c>
    </row>
    <row r="18" customFormat="false" ht="12.75" hidden="false" customHeight="false" outlineLevel="0" collapsed="false">
      <c r="B18" s="59" t="s">
        <v>131</v>
      </c>
      <c r="C18" s="60" t="str">
        <f aca="false">A6</f>
        <v>Krey, Moritz</v>
      </c>
      <c r="D18" s="69" t="str">
        <f aca="false">A9</f>
        <v>Bachmann, Lennart</v>
      </c>
      <c r="E18" s="61" t="n">
        <v>1</v>
      </c>
      <c r="F18" s="61" t="n">
        <v>3</v>
      </c>
      <c r="G18" s="62" t="n">
        <f aca="false">IF(E18+F18&lt;1,"",IF(E18&gt;F18,1,0))</f>
        <v>0</v>
      </c>
      <c r="H18" s="62" t="n">
        <f aca="false">IF(E18+F18&lt;1,"",IF(E18&lt;F18,1,0))</f>
        <v>1</v>
      </c>
    </row>
    <row r="19" customFormat="false" ht="12.75" hidden="false" customHeight="false" outlineLevel="0" collapsed="false">
      <c r="B19" s="59" t="s">
        <v>132</v>
      </c>
      <c r="C19" s="60" t="str">
        <f aca="false">A5</f>
        <v>Kronemann, Fabian</v>
      </c>
      <c r="D19" s="60" t="str">
        <f aca="false">A7</f>
        <v>Schütz, Jamie</v>
      </c>
      <c r="E19" s="61" t="n">
        <v>1</v>
      </c>
      <c r="F19" s="61" t="n">
        <v>3</v>
      </c>
      <c r="G19" s="62" t="n">
        <f aca="false">IF(E19+F19&lt;1,"",IF(E19&gt;F19,1,0))</f>
        <v>0</v>
      </c>
      <c r="H19" s="62" t="n">
        <f aca="false">IF(E19+F19&lt;1,"",IF(E19&lt;F19,1,0))</f>
        <v>1</v>
      </c>
    </row>
    <row r="20" customFormat="false" ht="12.75" hidden="false" customHeight="false" outlineLevel="0" collapsed="false">
      <c r="B20" s="59" t="s">
        <v>161</v>
      </c>
      <c r="C20" s="60" t="str">
        <f aca="false">A4</f>
        <v>Klee, Johan</v>
      </c>
      <c r="D20" s="60" t="str">
        <f aca="false">A8</f>
        <v>Appel, Julian</v>
      </c>
      <c r="E20" s="61" t="n">
        <v>3</v>
      </c>
      <c r="F20" s="61" t="n">
        <v>0</v>
      </c>
      <c r="G20" s="62" t="n">
        <f aca="false">IF(E20+F20&lt;1,"",IF(E20&gt;F20,1,0))</f>
        <v>1</v>
      </c>
      <c r="H20" s="62" t="n">
        <f aca="false">IF(E20+F20&lt;1,"",IF(E20&lt;F20,1,0))</f>
        <v>0</v>
      </c>
    </row>
    <row r="21" customFormat="false" ht="12.75" hidden="false" customHeight="false" outlineLevel="0" collapsed="false">
      <c r="B21" s="59" t="s">
        <v>162</v>
      </c>
      <c r="C21" s="69" t="str">
        <f aca="false">A2</f>
        <v>Richter, Jonas</v>
      </c>
      <c r="D21" s="69" t="str">
        <f aca="false">A3</f>
        <v>Wolnik, Felix</v>
      </c>
      <c r="E21" s="61" t="n">
        <v>3</v>
      </c>
      <c r="F21" s="61" t="n">
        <v>2</v>
      </c>
      <c r="G21" s="62" t="n">
        <f aca="false">IF(E21+F21&lt;1,"",IF(E21&gt;F21,1,0))</f>
        <v>1</v>
      </c>
      <c r="H21" s="62" t="n">
        <f aca="false">IF(E21+F21&lt;1,"",IF(E21&lt;F21,1,0))</f>
        <v>0</v>
      </c>
    </row>
    <row r="22" customFormat="false" ht="12.75" hidden="false" customHeight="false" outlineLevel="0" collapsed="false">
      <c r="B22" s="59" t="s">
        <v>163</v>
      </c>
      <c r="C22" s="60" t="str">
        <f aca="false">A7</f>
        <v>Schütz, Jamie</v>
      </c>
      <c r="D22" s="60" t="str">
        <f aca="false">A9</f>
        <v>Bachmann, Lennart</v>
      </c>
      <c r="E22" s="61" t="n">
        <v>3</v>
      </c>
      <c r="F22" s="61" t="n">
        <v>1</v>
      </c>
      <c r="G22" s="62" t="n">
        <f aca="false">IF(E22+F22&lt;1,"",IF(E22&gt;F22,1,0))</f>
        <v>1</v>
      </c>
      <c r="H22" s="62" t="n">
        <f aca="false">IF(E22+F22&lt;1,"",IF(E22&lt;F22,1,0))</f>
        <v>0</v>
      </c>
    </row>
    <row r="23" customFormat="false" ht="12.75" hidden="false" customHeight="false" outlineLevel="0" collapsed="false">
      <c r="B23" s="59" t="s">
        <v>164</v>
      </c>
      <c r="C23" s="60" t="str">
        <f aca="false">A6</f>
        <v>Krey, Moritz</v>
      </c>
      <c r="D23" s="60" t="str">
        <f aca="false">A8</f>
        <v>Appel, Julian</v>
      </c>
      <c r="E23" s="61" t="n">
        <v>1</v>
      </c>
      <c r="F23" s="61" t="n">
        <v>3</v>
      </c>
      <c r="G23" s="62" t="n">
        <f aca="false">IF(E23+F23&lt;1,"",IF(E23&gt;F23,1,0))</f>
        <v>0</v>
      </c>
      <c r="H23" s="62" t="n">
        <f aca="false">IF(E23+F23&lt;1,"",IF(E23&lt;F23,1,0))</f>
        <v>1</v>
      </c>
    </row>
    <row r="24" customFormat="false" ht="12.75" hidden="false" customHeight="false" outlineLevel="0" collapsed="false">
      <c r="B24" s="59" t="s">
        <v>165</v>
      </c>
      <c r="C24" s="60" t="str">
        <f aca="false">A2</f>
        <v>Richter, Jonas</v>
      </c>
      <c r="D24" s="60" t="str">
        <f aca="false">A5</f>
        <v>Kronemann, Fabian</v>
      </c>
      <c r="E24" s="61" t="n">
        <v>2</v>
      </c>
      <c r="F24" s="61" t="n">
        <v>3</v>
      </c>
      <c r="G24" s="62" t="n">
        <f aca="false">IF(E24+F24&lt;1,"",IF(E24&gt;F24,1,0))</f>
        <v>0</v>
      </c>
      <c r="H24" s="62" t="n">
        <f aca="false">IF(E24+F24&lt;1,"",IF(E24&lt;F24,1,0))</f>
        <v>1</v>
      </c>
    </row>
    <row r="25" customFormat="false" ht="12.75" hidden="false" customHeight="false" outlineLevel="0" collapsed="false">
      <c r="B25" s="59" t="s">
        <v>166</v>
      </c>
      <c r="C25" s="69" t="str">
        <f aca="false">A3</f>
        <v>Wolnik, Felix</v>
      </c>
      <c r="D25" s="69" t="str">
        <f aca="false">A4</f>
        <v>Klee, Johan</v>
      </c>
      <c r="E25" s="61" t="n">
        <v>1</v>
      </c>
      <c r="F25" s="61" t="n">
        <v>3</v>
      </c>
      <c r="G25" s="62" t="n">
        <f aca="false">IF(E25+F25&lt;1,"",IF(E25&gt;F25,1,0))</f>
        <v>0</v>
      </c>
      <c r="H25" s="62" t="n">
        <f aca="false">IF(E25+F25&lt;1,"",IF(E25&lt;F25,1,0))</f>
        <v>1</v>
      </c>
    </row>
    <row r="26" customFormat="false" ht="12.75" hidden="false" customHeight="false" outlineLevel="0" collapsed="false">
      <c r="B26" s="59" t="s">
        <v>167</v>
      </c>
      <c r="C26" s="69" t="str">
        <f aca="false">A8</f>
        <v>Appel, Julian</v>
      </c>
      <c r="D26" s="69" t="str">
        <f aca="false">A9</f>
        <v>Bachmann, Lennart</v>
      </c>
      <c r="E26" s="61" t="n">
        <v>2</v>
      </c>
      <c r="F26" s="61" t="n">
        <v>3</v>
      </c>
      <c r="G26" s="62" t="n">
        <f aca="false">IF(E26+F26&lt;1,"",IF(E26&gt;F26,1,0))</f>
        <v>0</v>
      </c>
      <c r="H26" s="62" t="n">
        <f aca="false">IF(E26+F26&lt;1,"",IF(E26&lt;F26,1,0))</f>
        <v>1</v>
      </c>
    </row>
    <row r="27" customFormat="false" ht="12.75" hidden="false" customHeight="false" outlineLevel="0" collapsed="false">
      <c r="B27" s="59" t="s">
        <v>168</v>
      </c>
      <c r="C27" s="69" t="str">
        <f aca="false">A2</f>
        <v>Richter, Jonas</v>
      </c>
      <c r="D27" s="60" t="str">
        <f aca="false">A7</f>
        <v>Schütz, Jamie</v>
      </c>
      <c r="E27" s="61" t="n">
        <v>3</v>
      </c>
      <c r="F27" s="61" t="n">
        <v>0</v>
      </c>
      <c r="G27" s="62" t="n">
        <f aca="false">IF(E27+F27&lt;1,"",IF(E27&gt;F27,1,0))</f>
        <v>1</v>
      </c>
      <c r="H27" s="62" t="n">
        <f aca="false">IF(E27+F27&lt;1,"",IF(E27&lt;F27,1,0))</f>
        <v>0</v>
      </c>
    </row>
    <row r="28" customFormat="false" ht="12.75" hidden="false" customHeight="false" outlineLevel="0" collapsed="false">
      <c r="B28" s="59" t="s">
        <v>169</v>
      </c>
      <c r="C28" s="69" t="str">
        <f aca="false">A3</f>
        <v>Wolnik, Felix</v>
      </c>
      <c r="D28" s="60" t="str">
        <f aca="false">A6</f>
        <v>Krey, Moritz</v>
      </c>
      <c r="E28" s="61" t="n">
        <v>3</v>
      </c>
      <c r="F28" s="61" t="n">
        <v>1</v>
      </c>
      <c r="G28" s="62" t="n">
        <f aca="false">IF(E28+F28&lt;1,"",IF(E28&gt;F28,1,0))</f>
        <v>1</v>
      </c>
      <c r="H28" s="62" t="n">
        <f aca="false">IF(E28+F28&lt;1,"",IF(E28&lt;F28,1,0))</f>
        <v>0</v>
      </c>
    </row>
    <row r="29" customFormat="false" ht="12.75" hidden="false" customHeight="false" outlineLevel="0" collapsed="false">
      <c r="B29" s="59" t="s">
        <v>170</v>
      </c>
      <c r="C29" s="69" t="str">
        <f aca="false">A4</f>
        <v>Klee, Johan</v>
      </c>
      <c r="D29" s="69" t="str">
        <f aca="false">A5</f>
        <v>Kronemann, Fabian</v>
      </c>
      <c r="E29" s="61" t="n">
        <v>3</v>
      </c>
      <c r="F29" s="61" t="n">
        <v>0</v>
      </c>
      <c r="G29" s="62" t="n">
        <f aca="false">IF(E29+F29&lt;1,"",IF(E29&gt;F29,1,0))</f>
        <v>1</v>
      </c>
      <c r="H29" s="62" t="n">
        <f aca="false">IF(E29+F29&lt;1,"",IF(E29&lt;F29,1,0))</f>
        <v>0</v>
      </c>
    </row>
    <row r="31" customFormat="false" ht="12.75" hidden="false" customHeight="false" outlineLevel="0" collapsed="false">
      <c r="A31" s="42" t="s">
        <v>171</v>
      </c>
    </row>
  </sheetData>
  <conditionalFormatting sqref="E2:F29">
    <cfRule type="cellIs" priority="2" operator="notBetween" aboveAverage="0" equalAverage="0" bottom="0" percent="0" rank="0" text="" dxfId="4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42" width="18.24"/>
    <col collapsed="false" customWidth="true" hidden="false" outlineLevel="0" max="2" min="2" style="42" width="6.24"/>
    <col collapsed="false" customWidth="true" hidden="false" outlineLevel="0" max="3" min="3" style="42" width="16.61"/>
    <col collapsed="false" customWidth="true" hidden="false" outlineLevel="0" max="4" min="4" style="42" width="20.24"/>
    <col collapsed="false" customWidth="true" hidden="false" outlineLevel="0" max="5" min="5" style="42" width="6.24"/>
    <col collapsed="false" customWidth="true" hidden="false" outlineLevel="0" max="6" min="6" style="42" width="6.37"/>
    <col collapsed="false" customWidth="true" hidden="false" outlineLevel="0" max="8" min="7" style="43" width="1.99"/>
    <col collapsed="false" customWidth="true" hidden="false" outlineLevel="0" max="9" min="9" style="42" width="3.74"/>
    <col collapsed="false" customWidth="true" hidden="false" outlineLevel="0" max="10" min="10" style="42" width="20.24"/>
    <col collapsed="false" customWidth="true" hidden="false" outlineLevel="0" max="11" min="11" style="42" width="6.12"/>
    <col collapsed="false" customWidth="true" hidden="false" outlineLevel="0" max="12" min="12" style="42" width="6.37"/>
    <col collapsed="false" customWidth="true" hidden="false" outlineLevel="0" max="13" min="13" style="42" width="5.61"/>
    <col collapsed="false" customWidth="true" hidden="false" outlineLevel="0" max="14" min="14" style="42" width="6.86"/>
    <col collapsed="false" customWidth="true" hidden="false" outlineLevel="0" max="15" min="15" style="42" width="5.25"/>
    <col collapsed="false" customWidth="true" hidden="false" outlineLevel="0" max="17" min="16" style="42" width="5.99"/>
    <col collapsed="false" customWidth="true" hidden="false" outlineLevel="0" max="18" min="18" style="42" width="6.61"/>
    <col collapsed="false" customWidth="true" hidden="false" outlineLevel="0" max="19" min="19" style="44" width="4.99"/>
    <col collapsed="false" customWidth="true" hidden="false" outlineLevel="0" max="20" min="20" style="42" width="4.37"/>
    <col collapsed="false" customWidth="true" hidden="false" outlineLevel="0" max="21" min="21" style="42" width="3.24"/>
    <col collapsed="false" customWidth="true" hidden="false" outlineLevel="0" max="22" min="22" style="42" width="4.99"/>
    <col collapsed="false" customWidth="true" hidden="false" outlineLevel="0" max="23" min="23" style="42" width="4.37"/>
    <col collapsed="false" customWidth="true" hidden="false" outlineLevel="0" max="24" min="24" style="42" width="3.24"/>
    <col collapsed="false" customWidth="true" hidden="false" outlineLevel="0" max="25" min="25" style="42" width="5.61"/>
    <col collapsed="false" customWidth="true" hidden="true" outlineLevel="0" max="27" min="26" style="42" width="1.74"/>
    <col collapsed="false" customWidth="true" hidden="true" outlineLevel="0" max="28" min="28" style="42" width="2.37"/>
    <col collapsed="false" customWidth="false" hidden="false" outlineLevel="0" max="257" min="29" style="42" width="11.37"/>
  </cols>
  <sheetData>
    <row r="1" customFormat="false" ht="12.75" hidden="false" customHeight="false" outlineLevel="0" collapsed="false">
      <c r="A1" s="45" t="s">
        <v>106</v>
      </c>
      <c r="B1" s="42" t="s">
        <v>107</v>
      </c>
      <c r="C1" s="42" t="s">
        <v>108</v>
      </c>
      <c r="D1" s="42" t="s">
        <v>109</v>
      </c>
      <c r="E1" s="46" t="s">
        <v>110</v>
      </c>
      <c r="F1" s="46" t="s">
        <v>111</v>
      </c>
      <c r="G1" s="47"/>
      <c r="H1" s="47"/>
      <c r="J1" s="48"/>
      <c r="K1" s="48" t="str">
        <f aca="false">LEFT(A2,5)</f>
        <v>Kotul</v>
      </c>
      <c r="L1" s="48" t="str">
        <f aca="false">LEFT(A3,5)</f>
        <v>Rasch</v>
      </c>
      <c r="M1" s="48" t="str">
        <f aca="false">LEFT(A4,5)</f>
        <v>Pfaff</v>
      </c>
      <c r="N1" s="48" t="str">
        <f aca="false">LEFT(A5,5)</f>
        <v>Schen</v>
      </c>
      <c r="O1" s="48" t="str">
        <f aca="false">LEFT(A6,5)</f>
        <v>Hahn,</v>
      </c>
      <c r="P1" s="48" t="str">
        <f aca="false">LEFT(A7,5)</f>
        <v>Mante</v>
      </c>
      <c r="Q1" s="48" t="str">
        <f aca="false">LEFT(A8,5)</f>
        <v>Diebe</v>
      </c>
      <c r="R1" s="49" t="str">
        <f aca="false">LEFT(A9,5)</f>
        <v>Hedde</v>
      </c>
      <c r="S1" s="50" t="s">
        <v>112</v>
      </c>
      <c r="T1" s="51" t="s">
        <v>113</v>
      </c>
      <c r="U1" s="52" t="s">
        <v>114</v>
      </c>
      <c r="V1" s="53" t="s">
        <v>115</v>
      </c>
      <c r="W1" s="54" t="s">
        <v>116</v>
      </c>
      <c r="X1" s="55" t="s">
        <v>114</v>
      </c>
      <c r="Y1" s="56" t="s">
        <v>117</v>
      </c>
      <c r="Z1" s="57"/>
      <c r="AA1" s="57"/>
      <c r="AB1" s="57"/>
    </row>
    <row r="2" customFormat="false" ht="12.75" hidden="false" customHeight="false" outlineLevel="0" collapsed="false">
      <c r="A2" s="58" t="s">
        <v>137</v>
      </c>
      <c r="B2" s="59" t="s">
        <v>119</v>
      </c>
      <c r="C2" s="60" t="str">
        <f aca="false">A2</f>
        <v>Kotulla, Baris</v>
      </c>
      <c r="D2" s="60" t="str">
        <f aca="false">A9</f>
        <v>Hedderich, Sebastian</v>
      </c>
      <c r="E2" s="61" t="n">
        <v>3</v>
      </c>
      <c r="F2" s="61" t="n">
        <v>0</v>
      </c>
      <c r="G2" s="62" t="n">
        <f aca="false">IF(E2+F2&lt;1,"",IF(E2&gt;F2,1,0))</f>
        <v>1</v>
      </c>
      <c r="H2" s="62" t="n">
        <f aca="false">IF(E2+F2&lt;1,"",IF(E2&lt;F2,1,0))</f>
        <v>0</v>
      </c>
      <c r="J2" s="47" t="str">
        <f aca="false">A2</f>
        <v>Kotulla, Baris</v>
      </c>
      <c r="K2" s="63"/>
      <c r="L2" s="64" t="str">
        <f aca="false">E21&amp;" : "&amp;F21</f>
        <v>3 : 0</v>
      </c>
      <c r="M2" s="64" t="str">
        <f aca="false">E7&amp;" : "&amp;F7</f>
        <v>3 : 0</v>
      </c>
      <c r="N2" s="64" t="str">
        <f aca="false">E24&amp;" : "&amp;F24</f>
        <v>3 : 1</v>
      </c>
      <c r="O2" s="64" t="str">
        <f aca="false">E12&amp;" : "&amp;F12</f>
        <v>3 : 1</v>
      </c>
      <c r="P2" s="64" t="str">
        <f aca="false">E27&amp;" : "&amp;F27</f>
        <v>3 : 0</v>
      </c>
      <c r="Q2" s="64" t="str">
        <f aca="false">E17&amp;" : "&amp;F17</f>
        <v>3 : 0</v>
      </c>
      <c r="R2" s="65" t="str">
        <f aca="false">E2&amp;" : "&amp;F2</f>
        <v>3 : 0</v>
      </c>
      <c r="S2" s="66" t="n">
        <f aca="false">SUM(E21,E7,E24,E12,E27,E17,E2,,,,)</f>
        <v>21</v>
      </c>
      <c r="T2" s="64" t="n">
        <f aca="false">SUM(F21,F7,F24,F12,F27,F17,F2,,,,)</f>
        <v>2</v>
      </c>
      <c r="U2" s="67" t="n">
        <f aca="false">S2-T2</f>
        <v>19</v>
      </c>
      <c r="V2" s="66" t="n">
        <f aca="false">SUM(G21,G7,G24,G12,G27,G17,G2,,,,)</f>
        <v>7</v>
      </c>
      <c r="W2" s="64" t="n">
        <f aca="false">SUM(H21,H7,H24,H12,H27,H17,H2,,,,)</f>
        <v>0</v>
      </c>
      <c r="X2" s="67" t="n">
        <f aca="false">V2-W2</f>
        <v>7</v>
      </c>
      <c r="Y2" s="68" t="n">
        <v>9</v>
      </c>
      <c r="Z2" s="57" t="n">
        <f aca="false">RANK(U2,U$2:U$12)</f>
        <v>1</v>
      </c>
      <c r="AA2" s="57" t="n">
        <f aca="false">RANK(X2,X$2:X$12)</f>
        <v>1</v>
      </c>
      <c r="AB2" s="57" t="n">
        <f aca="false">AA2*10+Z2</f>
        <v>11</v>
      </c>
    </row>
    <row r="3" customFormat="false" ht="12.75" hidden="false" customHeight="false" outlineLevel="0" collapsed="false">
      <c r="A3" s="58" t="s">
        <v>122</v>
      </c>
      <c r="B3" s="59" t="s">
        <v>121</v>
      </c>
      <c r="C3" s="69" t="str">
        <f aca="false">A3</f>
        <v>Rascher, Nick</v>
      </c>
      <c r="D3" s="60" t="str">
        <f aca="false">A8</f>
        <v>Diebener, Lukas</v>
      </c>
      <c r="E3" s="61" t="n">
        <v>3</v>
      </c>
      <c r="F3" s="61" t="n">
        <v>1</v>
      </c>
      <c r="G3" s="62" t="n">
        <f aca="false">IF(E3+F3&lt;1,"",IF(E3&gt;F3,1,0))</f>
        <v>1</v>
      </c>
      <c r="H3" s="62" t="n">
        <f aca="false">IF(E3+F3&lt;1,"",IF(E3&lt;F3,1,0))</f>
        <v>0</v>
      </c>
      <c r="J3" s="70" t="str">
        <f aca="false">A3</f>
        <v>Rascher, Nick</v>
      </c>
      <c r="K3" s="71" t="str">
        <f aca="false">F21&amp;" : "&amp;E21</f>
        <v>0 : 3</v>
      </c>
      <c r="L3" s="63"/>
      <c r="M3" s="71" t="str">
        <f aca="false">E25&amp;" : "&amp;F25</f>
        <v>3 : 1</v>
      </c>
      <c r="N3" s="71" t="str">
        <f aca="false">E11&amp;" : "&amp;F11</f>
        <v>0 : 3</v>
      </c>
      <c r="O3" s="71" t="str">
        <f aca="false">E28&amp;" : "&amp;F28</f>
        <v>2 : 3</v>
      </c>
      <c r="P3" s="71" t="str">
        <f aca="false">E16&amp;" : "&amp;F16</f>
        <v>3 : 2</v>
      </c>
      <c r="Q3" s="71" t="str">
        <f aca="false">E3&amp;" : "&amp;F3</f>
        <v>3 : 1</v>
      </c>
      <c r="R3" s="72" t="str">
        <f aca="false">E6&amp;" : "&amp;F6</f>
        <v>0 : 3</v>
      </c>
      <c r="S3" s="73" t="n">
        <f aca="false">SUM(F21,E25,E11,E28,E16,E3,E6,,,,)</f>
        <v>11</v>
      </c>
      <c r="T3" s="71" t="n">
        <f aca="false">SUM(E21,F25,F11,F28,F16,F3,F6,,,,)</f>
        <v>16</v>
      </c>
      <c r="U3" s="74" t="n">
        <f aca="false">S3-T3</f>
        <v>-5</v>
      </c>
      <c r="V3" s="73" t="n">
        <f aca="false">SUM(H21,G25,G11,G28,G16,G3,G6,,,,)</f>
        <v>3</v>
      </c>
      <c r="W3" s="71" t="n">
        <f aca="false">SUM(G21,H25,H11,H28,H16,H3,H6,,,,)</f>
        <v>4</v>
      </c>
      <c r="X3" s="74" t="n">
        <f aca="false">V3-W3</f>
        <v>-1</v>
      </c>
      <c r="Y3" s="75" t="n">
        <v>13</v>
      </c>
      <c r="Z3" s="57" t="n">
        <f aca="false">RANK(U3,U$2:U$12)</f>
        <v>5</v>
      </c>
      <c r="AA3" s="57" t="n">
        <f aca="false">RANK(X3,X$2:X$12)</f>
        <v>5</v>
      </c>
      <c r="AB3" s="57" t="n">
        <f aca="false">AA3*10+Z3</f>
        <v>55</v>
      </c>
    </row>
    <row r="4" customFormat="false" ht="12.75" hidden="false" customHeight="false" outlineLevel="0" collapsed="false">
      <c r="A4" s="58" t="s">
        <v>143</v>
      </c>
      <c r="B4" s="59" t="s">
        <v>152</v>
      </c>
      <c r="C4" s="60" t="str">
        <f aca="false">A4</f>
        <v>Pfaff, Luca</v>
      </c>
      <c r="D4" s="60" t="str">
        <f aca="false">A7</f>
        <v>Mantey, Dominik</v>
      </c>
      <c r="E4" s="61" t="n">
        <v>3</v>
      </c>
      <c r="F4" s="61" t="n">
        <v>2</v>
      </c>
      <c r="G4" s="62" t="n">
        <f aca="false">IF(E4+F4&lt;1,"",IF(E4&gt;F4,1,0))</f>
        <v>1</v>
      </c>
      <c r="H4" s="62" t="n">
        <f aca="false">IF(E4+F4&lt;1,"",IF(E4&lt;F4,1,0))</f>
        <v>0</v>
      </c>
      <c r="J4" s="47" t="str">
        <f aca="false">A4</f>
        <v>Pfaff, Luca</v>
      </c>
      <c r="K4" s="64" t="str">
        <f aca="false">F7&amp;" : "&amp;E7</f>
        <v>0 : 3</v>
      </c>
      <c r="L4" s="64" t="str">
        <f aca="false">F25&amp;" : "&amp;E25</f>
        <v>1 : 3</v>
      </c>
      <c r="M4" s="63"/>
      <c r="N4" s="64" t="str">
        <f aca="false">E29&amp;" : "&amp;F29</f>
        <v>1 : 3</v>
      </c>
      <c r="O4" s="64" t="str">
        <f aca="false">E15&amp;" : "&amp;F15</f>
        <v>0 : 3</v>
      </c>
      <c r="P4" s="64" t="str">
        <f aca="false">E4&amp;" : "&amp;F4</f>
        <v>3 : 2</v>
      </c>
      <c r="Q4" s="64" t="str">
        <f aca="false">E20&amp;" : "&amp;F20</f>
        <v>0 : 3</v>
      </c>
      <c r="R4" s="65" t="str">
        <f aca="false">E10&amp;" : "&amp;F10</f>
        <v>1 : 3</v>
      </c>
      <c r="S4" s="66" t="n">
        <f aca="false">SUM(F7,F25,E29,E15,E4,E20,E10,,,,)</f>
        <v>6</v>
      </c>
      <c r="T4" s="64" t="n">
        <f aca="false">SUM(E7,E25,F29,F15,F4,F20,F10,,,,)</f>
        <v>20</v>
      </c>
      <c r="U4" s="67" t="n">
        <f aca="false">S4-T4</f>
        <v>-14</v>
      </c>
      <c r="V4" s="66" t="n">
        <f aca="false">SUM(H7,H25,G29,G15,G4,G20,G10,,,,)</f>
        <v>1</v>
      </c>
      <c r="W4" s="64" t="n">
        <f aca="false">SUM(G7,G25,H29,H15,H4,H20,H10,,,,)</f>
        <v>6</v>
      </c>
      <c r="X4" s="67" t="n">
        <f aca="false">V4-W4</f>
        <v>-5</v>
      </c>
      <c r="Y4" s="68" t="n">
        <v>16</v>
      </c>
      <c r="Z4" s="57" t="n">
        <f aca="false">RANK(U4,U$2:U$12)</f>
        <v>8</v>
      </c>
      <c r="AA4" s="57" t="n">
        <f aca="false">RANK(X4,X$2:X$12)</f>
        <v>6</v>
      </c>
      <c r="AB4" s="57" t="n">
        <f aca="false">AA4*10+Z4</f>
        <v>68</v>
      </c>
    </row>
    <row r="5" customFormat="false" ht="12.75" hidden="false" customHeight="false" outlineLevel="0" collapsed="false">
      <c r="A5" s="58" t="s">
        <v>172</v>
      </c>
      <c r="B5" s="59" t="s">
        <v>153</v>
      </c>
      <c r="C5" s="69" t="str">
        <f aca="false">A5</f>
        <v>Schenkreis, Tobias</v>
      </c>
      <c r="D5" s="69" t="str">
        <f aca="false">A6</f>
        <v>Hahn, Lukas</v>
      </c>
      <c r="E5" s="61" t="n">
        <v>2</v>
      </c>
      <c r="F5" s="61" t="n">
        <v>3</v>
      </c>
      <c r="G5" s="62" t="n">
        <f aca="false">IF(E5+F5&lt;1,"",IF(E5&gt;F5,1,0))</f>
        <v>0</v>
      </c>
      <c r="H5" s="62" t="n">
        <f aca="false">IF(E5+F5&lt;1,"",IF(E5&lt;F5,1,0))</f>
        <v>1</v>
      </c>
      <c r="J5" s="70" t="str">
        <f aca="false">A5</f>
        <v>Schenkreis, Tobias</v>
      </c>
      <c r="K5" s="71" t="str">
        <f aca="false">F24&amp;" : "&amp;E24</f>
        <v>1 : 3</v>
      </c>
      <c r="L5" s="71" t="str">
        <f aca="false">F11&amp;" : "&amp;E11</f>
        <v>3 : 0</v>
      </c>
      <c r="M5" s="71" t="str">
        <f aca="false">F29&amp;" : "&amp;E29</f>
        <v>3 : 1</v>
      </c>
      <c r="N5" s="63"/>
      <c r="O5" s="71" t="str">
        <f aca="false">E5&amp;" : "&amp;F5</f>
        <v>2 : 3</v>
      </c>
      <c r="P5" s="71" t="str">
        <f aca="false">E19&amp;" : "&amp;F19</f>
        <v>3 : 0</v>
      </c>
      <c r="Q5" s="71" t="str">
        <f aca="false">E8&amp;" : "&amp;F8</f>
        <v>3 : 0</v>
      </c>
      <c r="R5" s="72" t="str">
        <f aca="false">E14&amp;" : "&amp;F14</f>
        <v>0 : 3</v>
      </c>
      <c r="S5" s="73" t="n">
        <f aca="false">SUM(F24,F11,F29,E5,E19,E8,E14,,,,)</f>
        <v>15</v>
      </c>
      <c r="T5" s="71" t="n">
        <f aca="false">SUM(E24,E11,E29,F5,F19,F8,F14,,,,)</f>
        <v>10</v>
      </c>
      <c r="U5" s="74" t="n">
        <f aca="false">S5-T5</f>
        <v>5</v>
      </c>
      <c r="V5" s="73" t="n">
        <f aca="false">SUM(H24,H11,H29,G5,G19,G8,G14,,,,)</f>
        <v>4</v>
      </c>
      <c r="W5" s="71" t="n">
        <f aca="false">SUM(G24,G11,G29,H5,H19,H8,H14,,,,)</f>
        <v>3</v>
      </c>
      <c r="X5" s="74" t="n">
        <f aca="false">V5-W5</f>
        <v>1</v>
      </c>
      <c r="Y5" s="75" t="n">
        <v>12</v>
      </c>
      <c r="Z5" s="57" t="n">
        <f aca="false">RANK(U5,U$2:U$12)</f>
        <v>4</v>
      </c>
      <c r="AA5" s="57" t="n">
        <f aca="false">RANK(X5,X$2:X$12)</f>
        <v>4</v>
      </c>
      <c r="AB5" s="57" t="n">
        <f aca="false">AA5*10+Z5</f>
        <v>44</v>
      </c>
    </row>
    <row r="6" customFormat="false" ht="12.75" hidden="false" customHeight="false" outlineLevel="0" collapsed="false">
      <c r="A6" s="58" t="s">
        <v>147</v>
      </c>
      <c r="B6" s="59" t="s">
        <v>123</v>
      </c>
      <c r="C6" s="60" t="str">
        <f aca="false">A3</f>
        <v>Rascher, Nick</v>
      </c>
      <c r="D6" s="60" t="str">
        <f aca="false">A9</f>
        <v>Hedderich, Sebastian</v>
      </c>
      <c r="E6" s="61" t="n">
        <v>0</v>
      </c>
      <c r="F6" s="61" t="n">
        <v>3</v>
      </c>
      <c r="G6" s="62" t="n">
        <f aca="false">IF(E6+F6&lt;1,"",IF(E6&gt;F6,1,0))</f>
        <v>0</v>
      </c>
      <c r="H6" s="62" t="n">
        <f aca="false">IF(E6+F6&lt;1,"",IF(E6&lt;F6,1,0))</f>
        <v>1</v>
      </c>
      <c r="J6" s="47" t="str">
        <f aca="false">A6</f>
        <v>Hahn, Lukas</v>
      </c>
      <c r="K6" s="64" t="str">
        <f aca="false">F12&amp;" : "&amp;E12</f>
        <v>1 : 3</v>
      </c>
      <c r="L6" s="64" t="str">
        <f aca="false">F28&amp;" : "&amp;E28</f>
        <v>3 : 2</v>
      </c>
      <c r="M6" s="64" t="str">
        <f aca="false">F15&amp;" : "&amp;E15</f>
        <v>3 : 0</v>
      </c>
      <c r="N6" s="64" t="str">
        <f aca="false">F5&amp;" : "&amp;E5</f>
        <v>3 : 2</v>
      </c>
      <c r="O6" s="63"/>
      <c r="P6" s="64" t="str">
        <f aca="false">E9&amp;" : "&amp;F9</f>
        <v>3 : 0</v>
      </c>
      <c r="Q6" s="64" t="str">
        <f aca="false">E23&amp;" : "&amp;F23</f>
        <v>3 : 0</v>
      </c>
      <c r="R6" s="65" t="str">
        <f aca="false">E18&amp;" : "&amp;F18</f>
        <v>1 : 3</v>
      </c>
      <c r="S6" s="66" t="n">
        <f aca="false">SUM(F12,F28,F15,F5,E9,E23,E18,,,,)</f>
        <v>17</v>
      </c>
      <c r="T6" s="64" t="n">
        <f aca="false">SUM(E12,E28,E15,E5,F9,F23,F18,,,,)</f>
        <v>10</v>
      </c>
      <c r="U6" s="67" t="n">
        <f aca="false">S6-T6</f>
        <v>7</v>
      </c>
      <c r="V6" s="66" t="n">
        <f aca="false">SUM(H12,H28,H15,H5,G9,G23,G18,,,,)</f>
        <v>5</v>
      </c>
      <c r="W6" s="64" t="n">
        <f aca="false">SUM(G12,G28,G15,G5,H9,H23,H18,,,,)</f>
        <v>2</v>
      </c>
      <c r="X6" s="67" t="n">
        <f aca="false">V6-W6</f>
        <v>3</v>
      </c>
      <c r="Y6" s="68" t="n">
        <v>11</v>
      </c>
      <c r="Z6" s="57" t="n">
        <f aca="false">RANK(U6,U$2:U$12)</f>
        <v>3</v>
      </c>
      <c r="AA6" s="57" t="n">
        <f aca="false">RANK(X6,X$2:X$12)</f>
        <v>3</v>
      </c>
      <c r="AB6" s="57" t="n">
        <f aca="false">AA6*10+Z6</f>
        <v>33</v>
      </c>
    </row>
    <row r="7" customFormat="false" ht="12.75" hidden="false" customHeight="false" outlineLevel="0" collapsed="false">
      <c r="A7" s="58" t="s">
        <v>142</v>
      </c>
      <c r="B7" s="59" t="s">
        <v>125</v>
      </c>
      <c r="C7" s="60" t="str">
        <f aca="false">A2</f>
        <v>Kotulla, Baris</v>
      </c>
      <c r="D7" s="60" t="str">
        <f aca="false">A4</f>
        <v>Pfaff, Luca</v>
      </c>
      <c r="E7" s="61" t="n">
        <v>3</v>
      </c>
      <c r="F7" s="61" t="n">
        <v>0</v>
      </c>
      <c r="G7" s="62" t="n">
        <f aca="false">IF(E7+F7&lt;1,"",IF(E7&gt;F7,1,0))</f>
        <v>1</v>
      </c>
      <c r="H7" s="62" t="n">
        <f aca="false">IF(E7+F7&lt;1,"",IF(E7&lt;F7,1,0))</f>
        <v>0</v>
      </c>
      <c r="J7" s="70" t="str">
        <f aca="false">A7</f>
        <v>Mantey, Dominik</v>
      </c>
      <c r="K7" s="71" t="str">
        <f aca="false">F27&amp;" : "&amp;E27</f>
        <v>0 : 3</v>
      </c>
      <c r="L7" s="71" t="str">
        <f aca="false">F16&amp;" : "&amp;E16</f>
        <v>2 : 3</v>
      </c>
      <c r="M7" s="71" t="str">
        <f aca="false">F4&amp;" : "&amp;E4</f>
        <v>2 : 3</v>
      </c>
      <c r="N7" s="71" t="str">
        <f aca="false">F19&amp;" : "&amp;E19</f>
        <v>0 : 3</v>
      </c>
      <c r="O7" s="71" t="str">
        <f aca="false">F9&amp;" : "&amp;E9</f>
        <v>0 : 3</v>
      </c>
      <c r="P7" s="63"/>
      <c r="Q7" s="71" t="str">
        <f aca="false">E13&amp;" : "&amp;F13</f>
        <v>3 : 2</v>
      </c>
      <c r="R7" s="72" t="str">
        <f aca="false">E22&amp;" : "&amp;F22</f>
        <v>0 : 3</v>
      </c>
      <c r="S7" s="73" t="n">
        <f aca="false">SUM(F27,F16,F4,F19,F9,E13,E22,,,,)</f>
        <v>7</v>
      </c>
      <c r="T7" s="71" t="n">
        <f aca="false">SUM(E27,E16,E4,E19,E9,F13,F22,,,,)</f>
        <v>20</v>
      </c>
      <c r="U7" s="74" t="n">
        <f aca="false">S7-T7</f>
        <v>-13</v>
      </c>
      <c r="V7" s="73" t="n">
        <f aca="false">SUM(H27,H16,H4,H19,H9,G13,G22,,,,)</f>
        <v>1</v>
      </c>
      <c r="W7" s="71" t="n">
        <f aca="false">SUM(G27,G16,G4,G19,G9,H13,H22,,,,)</f>
        <v>6</v>
      </c>
      <c r="X7" s="74" t="n">
        <f aca="false">V7-W7</f>
        <v>-5</v>
      </c>
      <c r="Y7" s="75" t="n">
        <v>15</v>
      </c>
      <c r="Z7" s="57" t="n">
        <f aca="false">RANK(U7,U$2:U$12)</f>
        <v>7</v>
      </c>
      <c r="AA7" s="57" t="n">
        <f aca="false">RANK(X7,X$2:X$12)</f>
        <v>6</v>
      </c>
      <c r="AB7" s="57" t="n">
        <f aca="false">AA7*10+Z7</f>
        <v>67</v>
      </c>
    </row>
    <row r="8" customFormat="false" ht="12.75" hidden="false" customHeight="false" outlineLevel="0" collapsed="false">
      <c r="A8" s="58" t="s">
        <v>126</v>
      </c>
      <c r="B8" s="59" t="s">
        <v>154</v>
      </c>
      <c r="C8" s="60" t="str">
        <f aca="false">A5</f>
        <v>Schenkreis, Tobias</v>
      </c>
      <c r="D8" s="60" t="str">
        <f aca="false">A8</f>
        <v>Diebener, Lukas</v>
      </c>
      <c r="E8" s="61" t="n">
        <v>3</v>
      </c>
      <c r="F8" s="61" t="n">
        <v>0</v>
      </c>
      <c r="G8" s="62" t="n">
        <f aca="false">IF(E8+F8&lt;1,"",IF(E8&gt;F8,1,0))</f>
        <v>1</v>
      </c>
      <c r="H8" s="62" t="n">
        <f aca="false">IF(E8+F8&lt;1,"",IF(E8&lt;F8,1,0))</f>
        <v>0</v>
      </c>
      <c r="J8" s="47" t="str">
        <f aca="false">A8</f>
        <v>Diebener, Lukas</v>
      </c>
      <c r="K8" s="64" t="str">
        <f aca="false">F17&amp;" : "&amp;E17</f>
        <v>0 : 3</v>
      </c>
      <c r="L8" s="64" t="str">
        <f aca="false">F3&amp;" : "&amp;E3</f>
        <v>1 : 3</v>
      </c>
      <c r="M8" s="64" t="str">
        <f aca="false">F20&amp;" : "&amp;E20</f>
        <v>3 : 0</v>
      </c>
      <c r="N8" s="64" t="str">
        <f aca="false">F8&amp;" : "&amp;E8</f>
        <v>0 : 3</v>
      </c>
      <c r="O8" s="64" t="str">
        <f aca="false">F23&amp;" : "&amp;E23</f>
        <v>0 : 3</v>
      </c>
      <c r="P8" s="64" t="str">
        <f aca="false">F13&amp;" : "&amp;E13</f>
        <v>2 : 3</v>
      </c>
      <c r="Q8" s="63"/>
      <c r="R8" s="65" t="str">
        <f aca="false">E26&amp;" : "&amp;F26</f>
        <v>1 : 3</v>
      </c>
      <c r="S8" s="66" t="n">
        <f aca="false">SUM(F17,F3,F20,F8,F23,F13,E26,,,,)</f>
        <v>7</v>
      </c>
      <c r="T8" s="64" t="n">
        <f aca="false">SUM(E17,E3,E20,E8,E23,E13,F26,,,,)</f>
        <v>18</v>
      </c>
      <c r="U8" s="67" t="n">
        <f aca="false">S8-T8</f>
        <v>-11</v>
      </c>
      <c r="V8" s="66" t="n">
        <f aca="false">SUM(H17,H3,H20,H8,H23,H13,G26,,,,)</f>
        <v>1</v>
      </c>
      <c r="W8" s="64" t="n">
        <f aca="false">SUM(G17,G3,G20,G8,G23,G13,H26,,,,)</f>
        <v>6</v>
      </c>
      <c r="X8" s="67" t="n">
        <f aca="false">V8-W8</f>
        <v>-5</v>
      </c>
      <c r="Y8" s="68" t="n">
        <v>14</v>
      </c>
      <c r="Z8" s="57" t="n">
        <f aca="false">RANK(U8,U$2:U$12)</f>
        <v>6</v>
      </c>
      <c r="AA8" s="57" t="n">
        <f aca="false">RANK(X8,X$2:X$12)</f>
        <v>6</v>
      </c>
      <c r="AB8" s="57" t="n">
        <f aca="false">AA8*10+Z8</f>
        <v>66</v>
      </c>
    </row>
    <row r="9" customFormat="false" ht="13.5" hidden="false" customHeight="false" outlineLevel="0" collapsed="false">
      <c r="A9" s="58" t="s">
        <v>134</v>
      </c>
      <c r="B9" s="59" t="s">
        <v>156</v>
      </c>
      <c r="C9" s="69" t="str">
        <f aca="false">A6</f>
        <v>Hahn, Lukas</v>
      </c>
      <c r="D9" s="69" t="str">
        <f aca="false">A7</f>
        <v>Mantey, Dominik</v>
      </c>
      <c r="E9" s="61" t="n">
        <v>3</v>
      </c>
      <c r="F9" s="61" t="n">
        <v>0</v>
      </c>
      <c r="G9" s="62" t="n">
        <f aca="false">IF(E9+F9&lt;1,"",IF(E9&gt;F9,1,0))</f>
        <v>1</v>
      </c>
      <c r="H9" s="62" t="n">
        <f aca="false">IF(E9+F9&lt;1,"",IF(E9&lt;F9,1,0))</f>
        <v>0</v>
      </c>
      <c r="J9" s="70" t="str">
        <f aca="false">A9</f>
        <v>Hedderich, Sebastian</v>
      </c>
      <c r="K9" s="71" t="str">
        <f aca="false">F2&amp;" : "&amp;E2</f>
        <v>0 : 3</v>
      </c>
      <c r="L9" s="71" t="str">
        <f aca="false">F6&amp;" : "&amp;E6</f>
        <v>3 : 0</v>
      </c>
      <c r="M9" s="71" t="str">
        <f aca="false">F10&amp;" : "&amp;E10</f>
        <v>3 : 1</v>
      </c>
      <c r="N9" s="71" t="str">
        <f aca="false">F14&amp;" : "&amp;E14</f>
        <v>3 : 0</v>
      </c>
      <c r="O9" s="71" t="str">
        <f aca="false">F18&amp;" : "&amp;E18</f>
        <v>3 : 1</v>
      </c>
      <c r="P9" s="71" t="str">
        <f aca="false">F22&amp;" : "&amp;E22</f>
        <v>3 : 0</v>
      </c>
      <c r="Q9" s="71" t="str">
        <f aca="false">F26&amp;" : "&amp;E26</f>
        <v>3 : 1</v>
      </c>
      <c r="R9" s="76"/>
      <c r="S9" s="77" t="n">
        <f aca="false">SUM(F2,F6,F10,F14,F18,F22,F26,,,,)</f>
        <v>18</v>
      </c>
      <c r="T9" s="78" t="n">
        <f aca="false">SUM(E2,E6,E10,E14,E18,E22,E26,,,,)</f>
        <v>6</v>
      </c>
      <c r="U9" s="79" t="n">
        <f aca="false">S9-T9</f>
        <v>12</v>
      </c>
      <c r="V9" s="77" t="n">
        <f aca="false">SUM(H2,H6,H10,H14,H18,H22,H26,,,,)</f>
        <v>6</v>
      </c>
      <c r="W9" s="78" t="n">
        <f aca="false">SUM(G2,G6,G10,G14,G18,G22,G26,,,,)</f>
        <v>1</v>
      </c>
      <c r="X9" s="79" t="n">
        <f aca="false">V9-W9</f>
        <v>5</v>
      </c>
      <c r="Y9" s="75" t="n">
        <v>10</v>
      </c>
      <c r="Z9" s="57" t="n">
        <f aca="false">RANK(U9,U$2:U$12)</f>
        <v>2</v>
      </c>
      <c r="AA9" s="57" t="n">
        <f aca="false">RANK(X9,X$2:X$12)</f>
        <v>2</v>
      </c>
      <c r="AB9" s="57" t="n">
        <f aca="false">AA9*10+Z9</f>
        <v>22</v>
      </c>
    </row>
    <row r="10" customFormat="false" ht="12.75" hidden="false" customHeight="false" outlineLevel="0" collapsed="false">
      <c r="A10" s="45"/>
      <c r="B10" s="59" t="s">
        <v>127</v>
      </c>
      <c r="C10" s="60" t="str">
        <f aca="false">A4</f>
        <v>Pfaff, Luca</v>
      </c>
      <c r="D10" s="60" t="str">
        <f aca="false">A9</f>
        <v>Hedderich, Sebastian</v>
      </c>
      <c r="E10" s="61" t="n">
        <v>1</v>
      </c>
      <c r="F10" s="61" t="n">
        <v>3</v>
      </c>
      <c r="G10" s="62" t="n">
        <f aca="false">IF(E10+F10&lt;1,"",IF(E10&gt;F10,1,0))</f>
        <v>0</v>
      </c>
      <c r="H10" s="62" t="n">
        <f aca="false">IF(E10+F10&lt;1,"",IF(E10&lt;F10,1,0))</f>
        <v>1</v>
      </c>
    </row>
    <row r="11" customFormat="false" ht="12.75" hidden="false" customHeight="false" outlineLevel="0" collapsed="false">
      <c r="A11" s="45"/>
      <c r="B11" s="59" t="s">
        <v>128</v>
      </c>
      <c r="C11" s="60" t="str">
        <f aca="false">A3</f>
        <v>Rascher, Nick</v>
      </c>
      <c r="D11" s="60" t="str">
        <f aca="false">A5</f>
        <v>Schenkreis, Tobias</v>
      </c>
      <c r="E11" s="61" t="n">
        <v>0</v>
      </c>
      <c r="F11" s="61" t="n">
        <v>3</v>
      </c>
      <c r="G11" s="62" t="n">
        <f aca="false">IF(E11+F11&lt;1,"",IF(E11&gt;F11,1,0))</f>
        <v>0</v>
      </c>
      <c r="H11" s="62" t="n">
        <f aca="false">IF(E11+F11&lt;1,"",IF(E11&lt;F11,1,0))</f>
        <v>1</v>
      </c>
    </row>
    <row r="12" customFormat="false" ht="12.75" hidden="false" customHeight="false" outlineLevel="0" collapsed="false">
      <c r="A12" s="45"/>
      <c r="B12" s="59" t="s">
        <v>157</v>
      </c>
      <c r="C12" s="60" t="str">
        <f aca="false">A2</f>
        <v>Kotulla, Baris</v>
      </c>
      <c r="D12" s="60" t="str">
        <f aca="false">A6</f>
        <v>Hahn, Lukas</v>
      </c>
      <c r="E12" s="61" t="n">
        <v>3</v>
      </c>
      <c r="F12" s="61" t="n">
        <v>1</v>
      </c>
      <c r="G12" s="62" t="n">
        <f aca="false">IF(E12+F12&lt;1,"",IF(E12&gt;F12,1,0))</f>
        <v>1</v>
      </c>
      <c r="H12" s="62" t="n">
        <f aca="false">IF(E12+F12&lt;1,"",IF(E12&lt;F12,1,0))</f>
        <v>0</v>
      </c>
    </row>
    <row r="13" customFormat="false" ht="12.75" hidden="false" customHeight="false" outlineLevel="0" collapsed="false">
      <c r="A13" s="45"/>
      <c r="B13" s="59" t="s">
        <v>158</v>
      </c>
      <c r="C13" s="60" t="str">
        <f aca="false">A7</f>
        <v>Mantey, Dominik</v>
      </c>
      <c r="D13" s="69" t="str">
        <f aca="false">A8</f>
        <v>Diebener, Lukas</v>
      </c>
      <c r="E13" s="61" t="n">
        <v>3</v>
      </c>
      <c r="F13" s="61" t="n">
        <v>2</v>
      </c>
      <c r="G13" s="62" t="n">
        <f aca="false">IF(E13+F13&lt;1,"",IF(E13&gt;F13,1,0))</f>
        <v>1</v>
      </c>
      <c r="H13" s="62" t="n">
        <f aca="false">IF(E13+F13&lt;1,"",IF(E13&lt;F13,1,0))</f>
        <v>0</v>
      </c>
    </row>
    <row r="14" customFormat="false" ht="12.75" hidden="false" customHeight="false" outlineLevel="0" collapsed="false">
      <c r="B14" s="59" t="s">
        <v>129</v>
      </c>
      <c r="C14" s="60" t="str">
        <f aca="false">A5</f>
        <v>Schenkreis, Tobias</v>
      </c>
      <c r="D14" s="60" t="str">
        <f aca="false">A9</f>
        <v>Hedderich, Sebastian</v>
      </c>
      <c r="E14" s="61" t="n">
        <v>0</v>
      </c>
      <c r="F14" s="61" t="n">
        <v>3</v>
      </c>
      <c r="G14" s="62" t="n">
        <f aca="false">IF(E14+F14&lt;1,"",IF(E14&gt;F14,1,0))</f>
        <v>0</v>
      </c>
      <c r="H14" s="62" t="n">
        <f aca="false">IF(E14+F14&lt;1,"",IF(E14&lt;F14,1,0))</f>
        <v>1</v>
      </c>
    </row>
    <row r="15" customFormat="false" ht="12.75" hidden="false" customHeight="false" outlineLevel="0" collapsed="false">
      <c r="B15" s="59" t="s">
        <v>130</v>
      </c>
      <c r="C15" s="60" t="str">
        <f aca="false">A4</f>
        <v>Pfaff, Luca</v>
      </c>
      <c r="D15" s="60" t="str">
        <f aca="false">A6</f>
        <v>Hahn, Lukas</v>
      </c>
      <c r="E15" s="61" t="n">
        <v>0</v>
      </c>
      <c r="F15" s="61" t="n">
        <v>3</v>
      </c>
      <c r="G15" s="62" t="n">
        <f aca="false">IF(E15+F15&lt;1,"",IF(E15&gt;F15,1,0))</f>
        <v>0</v>
      </c>
      <c r="H15" s="62" t="n">
        <f aca="false">IF(E15+F15&lt;1,"",IF(E15&lt;F15,1,0))</f>
        <v>1</v>
      </c>
    </row>
    <row r="16" customFormat="false" ht="12.75" hidden="false" customHeight="false" outlineLevel="0" collapsed="false">
      <c r="B16" s="59" t="s">
        <v>159</v>
      </c>
      <c r="C16" s="60" t="str">
        <f aca="false">A3</f>
        <v>Rascher, Nick</v>
      </c>
      <c r="D16" s="60" t="str">
        <f aca="false">A7</f>
        <v>Mantey, Dominik</v>
      </c>
      <c r="E16" s="61" t="n">
        <v>3</v>
      </c>
      <c r="F16" s="61" t="n">
        <v>2</v>
      </c>
      <c r="G16" s="62" t="n">
        <f aca="false">IF(E16+F16&lt;1,"",IF(E16&gt;F16,1,0))</f>
        <v>1</v>
      </c>
      <c r="H16" s="62" t="n">
        <f aca="false">IF(E16+F16&lt;1,"",IF(E16&lt;F16,1,0))</f>
        <v>0</v>
      </c>
    </row>
    <row r="17" customFormat="false" ht="12.75" hidden="false" customHeight="false" outlineLevel="0" collapsed="false">
      <c r="B17" s="59" t="s">
        <v>160</v>
      </c>
      <c r="C17" s="60" t="str">
        <f aca="false">A2</f>
        <v>Kotulla, Baris</v>
      </c>
      <c r="D17" s="60" t="str">
        <f aca="false">A8</f>
        <v>Diebener, Lukas</v>
      </c>
      <c r="E17" s="61" t="n">
        <v>3</v>
      </c>
      <c r="F17" s="61" t="n">
        <v>0</v>
      </c>
      <c r="G17" s="62" t="n">
        <f aca="false">IF(E17+F17&lt;1,"",IF(E17&gt;F17,1,0))</f>
        <v>1</v>
      </c>
      <c r="H17" s="62" t="n">
        <f aca="false">IF(E17+F17&lt;1,"",IF(E17&lt;F17,1,0))</f>
        <v>0</v>
      </c>
    </row>
    <row r="18" customFormat="false" ht="12.75" hidden="false" customHeight="false" outlineLevel="0" collapsed="false">
      <c r="B18" s="59" t="s">
        <v>131</v>
      </c>
      <c r="C18" s="60" t="str">
        <f aca="false">A6</f>
        <v>Hahn, Lukas</v>
      </c>
      <c r="D18" s="69" t="str">
        <f aca="false">A9</f>
        <v>Hedderich, Sebastian</v>
      </c>
      <c r="E18" s="61" t="n">
        <v>1</v>
      </c>
      <c r="F18" s="61" t="n">
        <v>3</v>
      </c>
      <c r="G18" s="62" t="n">
        <f aca="false">IF(E18+F18&lt;1,"",IF(E18&gt;F18,1,0))</f>
        <v>0</v>
      </c>
      <c r="H18" s="62" t="n">
        <f aca="false">IF(E18+F18&lt;1,"",IF(E18&lt;F18,1,0))</f>
        <v>1</v>
      </c>
    </row>
    <row r="19" customFormat="false" ht="12.75" hidden="false" customHeight="false" outlineLevel="0" collapsed="false">
      <c r="B19" s="59" t="s">
        <v>132</v>
      </c>
      <c r="C19" s="60" t="str">
        <f aca="false">A5</f>
        <v>Schenkreis, Tobias</v>
      </c>
      <c r="D19" s="60" t="str">
        <f aca="false">A7</f>
        <v>Mantey, Dominik</v>
      </c>
      <c r="E19" s="61" t="n">
        <v>3</v>
      </c>
      <c r="F19" s="61" t="n">
        <v>0</v>
      </c>
      <c r="G19" s="62" t="n">
        <f aca="false">IF(E19+F19&lt;1,"",IF(E19&gt;F19,1,0))</f>
        <v>1</v>
      </c>
      <c r="H19" s="62" t="n">
        <f aca="false">IF(E19+F19&lt;1,"",IF(E19&lt;F19,1,0))</f>
        <v>0</v>
      </c>
    </row>
    <row r="20" customFormat="false" ht="12.75" hidden="false" customHeight="false" outlineLevel="0" collapsed="false">
      <c r="B20" s="59" t="s">
        <v>161</v>
      </c>
      <c r="C20" s="60" t="str">
        <f aca="false">A4</f>
        <v>Pfaff, Luca</v>
      </c>
      <c r="D20" s="60" t="str">
        <f aca="false">A8</f>
        <v>Diebener, Lukas</v>
      </c>
      <c r="E20" s="61" t="n">
        <v>0</v>
      </c>
      <c r="F20" s="61" t="n">
        <v>3</v>
      </c>
      <c r="G20" s="62" t="n">
        <f aca="false">IF(E20+F20&lt;1,"",IF(E20&gt;F20,1,0))</f>
        <v>0</v>
      </c>
      <c r="H20" s="62" t="n">
        <f aca="false">IF(E20+F20&lt;1,"",IF(E20&lt;F20,1,0))</f>
        <v>1</v>
      </c>
    </row>
    <row r="21" customFormat="false" ht="12.75" hidden="false" customHeight="false" outlineLevel="0" collapsed="false">
      <c r="B21" s="59" t="s">
        <v>162</v>
      </c>
      <c r="C21" s="69" t="str">
        <f aca="false">A2</f>
        <v>Kotulla, Baris</v>
      </c>
      <c r="D21" s="69" t="str">
        <f aca="false">A3</f>
        <v>Rascher, Nick</v>
      </c>
      <c r="E21" s="61" t="n">
        <v>3</v>
      </c>
      <c r="F21" s="61" t="n">
        <v>0</v>
      </c>
      <c r="G21" s="62" t="n">
        <f aca="false">IF(E21+F21&lt;1,"",IF(E21&gt;F21,1,0))</f>
        <v>1</v>
      </c>
      <c r="H21" s="62" t="n">
        <f aca="false">IF(E21+F21&lt;1,"",IF(E21&lt;F21,1,0))</f>
        <v>0</v>
      </c>
    </row>
    <row r="22" customFormat="false" ht="12.75" hidden="false" customHeight="false" outlineLevel="0" collapsed="false">
      <c r="B22" s="59" t="s">
        <v>163</v>
      </c>
      <c r="C22" s="60" t="str">
        <f aca="false">A7</f>
        <v>Mantey, Dominik</v>
      </c>
      <c r="D22" s="60" t="str">
        <f aca="false">A9</f>
        <v>Hedderich, Sebastian</v>
      </c>
      <c r="E22" s="61" t="n">
        <v>0</v>
      </c>
      <c r="F22" s="61" t="n">
        <v>3</v>
      </c>
      <c r="G22" s="62" t="n">
        <f aca="false">IF(E22+F22&lt;1,"",IF(E22&gt;F22,1,0))</f>
        <v>0</v>
      </c>
      <c r="H22" s="62" t="n">
        <f aca="false">IF(E22+F22&lt;1,"",IF(E22&lt;F22,1,0))</f>
        <v>1</v>
      </c>
    </row>
    <row r="23" customFormat="false" ht="12.75" hidden="false" customHeight="false" outlineLevel="0" collapsed="false">
      <c r="B23" s="59" t="s">
        <v>164</v>
      </c>
      <c r="C23" s="60" t="str">
        <f aca="false">A6</f>
        <v>Hahn, Lukas</v>
      </c>
      <c r="D23" s="60" t="str">
        <f aca="false">A8</f>
        <v>Diebener, Lukas</v>
      </c>
      <c r="E23" s="61" t="n">
        <v>3</v>
      </c>
      <c r="F23" s="61" t="n">
        <v>0</v>
      </c>
      <c r="G23" s="62" t="n">
        <f aca="false">IF(E23+F23&lt;1,"",IF(E23&gt;F23,1,0))</f>
        <v>1</v>
      </c>
      <c r="H23" s="62" t="n">
        <f aca="false">IF(E23+F23&lt;1,"",IF(E23&lt;F23,1,0))</f>
        <v>0</v>
      </c>
    </row>
    <row r="24" customFormat="false" ht="12.75" hidden="false" customHeight="false" outlineLevel="0" collapsed="false">
      <c r="B24" s="59" t="s">
        <v>165</v>
      </c>
      <c r="C24" s="60" t="str">
        <f aca="false">A2</f>
        <v>Kotulla, Baris</v>
      </c>
      <c r="D24" s="60" t="str">
        <f aca="false">A5</f>
        <v>Schenkreis, Tobias</v>
      </c>
      <c r="E24" s="61" t="n">
        <v>3</v>
      </c>
      <c r="F24" s="61" t="n">
        <v>1</v>
      </c>
      <c r="G24" s="62" t="n">
        <f aca="false">IF(E24+F24&lt;1,"",IF(E24&gt;F24,1,0))</f>
        <v>1</v>
      </c>
      <c r="H24" s="62" t="n">
        <f aca="false">IF(E24+F24&lt;1,"",IF(E24&lt;F24,1,0))</f>
        <v>0</v>
      </c>
    </row>
    <row r="25" customFormat="false" ht="12.75" hidden="false" customHeight="false" outlineLevel="0" collapsed="false">
      <c r="B25" s="59" t="s">
        <v>166</v>
      </c>
      <c r="C25" s="69" t="str">
        <f aca="false">A3</f>
        <v>Rascher, Nick</v>
      </c>
      <c r="D25" s="69" t="str">
        <f aca="false">A4</f>
        <v>Pfaff, Luca</v>
      </c>
      <c r="E25" s="61" t="n">
        <v>3</v>
      </c>
      <c r="F25" s="61" t="n">
        <v>1</v>
      </c>
      <c r="G25" s="62" t="n">
        <f aca="false">IF(E25+F25&lt;1,"",IF(E25&gt;F25,1,0))</f>
        <v>1</v>
      </c>
      <c r="H25" s="62" t="n">
        <f aca="false">IF(E25+F25&lt;1,"",IF(E25&lt;F25,1,0))</f>
        <v>0</v>
      </c>
    </row>
    <row r="26" customFormat="false" ht="12.75" hidden="false" customHeight="false" outlineLevel="0" collapsed="false">
      <c r="B26" s="59" t="s">
        <v>167</v>
      </c>
      <c r="C26" s="69" t="str">
        <f aca="false">A8</f>
        <v>Diebener, Lukas</v>
      </c>
      <c r="D26" s="69" t="str">
        <f aca="false">A9</f>
        <v>Hedderich, Sebastian</v>
      </c>
      <c r="E26" s="61" t="n">
        <v>1</v>
      </c>
      <c r="F26" s="61" t="n">
        <v>3</v>
      </c>
      <c r="G26" s="62" t="n">
        <f aca="false">IF(E26+F26&lt;1,"",IF(E26&gt;F26,1,0))</f>
        <v>0</v>
      </c>
      <c r="H26" s="62" t="n">
        <f aca="false">IF(E26+F26&lt;1,"",IF(E26&lt;F26,1,0))</f>
        <v>1</v>
      </c>
    </row>
    <row r="27" customFormat="false" ht="12.75" hidden="false" customHeight="false" outlineLevel="0" collapsed="false">
      <c r="B27" s="59" t="s">
        <v>168</v>
      </c>
      <c r="C27" s="69" t="str">
        <f aca="false">A2</f>
        <v>Kotulla, Baris</v>
      </c>
      <c r="D27" s="60" t="str">
        <f aca="false">A7</f>
        <v>Mantey, Dominik</v>
      </c>
      <c r="E27" s="61" t="n">
        <v>3</v>
      </c>
      <c r="F27" s="61" t="n">
        <v>0</v>
      </c>
      <c r="G27" s="62" t="n">
        <f aca="false">IF(E27+F27&lt;1,"",IF(E27&gt;F27,1,0))</f>
        <v>1</v>
      </c>
      <c r="H27" s="62" t="n">
        <f aca="false">IF(E27+F27&lt;1,"",IF(E27&lt;F27,1,0))</f>
        <v>0</v>
      </c>
    </row>
    <row r="28" customFormat="false" ht="12.75" hidden="false" customHeight="false" outlineLevel="0" collapsed="false">
      <c r="B28" s="59" t="s">
        <v>169</v>
      </c>
      <c r="C28" s="69" t="str">
        <f aca="false">A3</f>
        <v>Rascher, Nick</v>
      </c>
      <c r="D28" s="60" t="str">
        <f aca="false">A6</f>
        <v>Hahn, Lukas</v>
      </c>
      <c r="E28" s="61" t="n">
        <v>2</v>
      </c>
      <c r="F28" s="61" t="n">
        <v>3</v>
      </c>
      <c r="G28" s="62" t="n">
        <f aca="false">IF(E28+F28&lt;1,"",IF(E28&gt;F28,1,0))</f>
        <v>0</v>
      </c>
      <c r="H28" s="62" t="n">
        <f aca="false">IF(E28+F28&lt;1,"",IF(E28&lt;F28,1,0))</f>
        <v>1</v>
      </c>
    </row>
    <row r="29" customFormat="false" ht="12.75" hidden="false" customHeight="false" outlineLevel="0" collapsed="false">
      <c r="B29" s="59" t="s">
        <v>170</v>
      </c>
      <c r="C29" s="69" t="str">
        <f aca="false">A4</f>
        <v>Pfaff, Luca</v>
      </c>
      <c r="D29" s="69" t="str">
        <f aca="false">A5</f>
        <v>Schenkreis, Tobias</v>
      </c>
      <c r="E29" s="61" t="n">
        <v>1</v>
      </c>
      <c r="F29" s="61" t="n">
        <v>3</v>
      </c>
      <c r="G29" s="62" t="n">
        <f aca="false">IF(E29+F29&lt;1,"",IF(E29&gt;F29,1,0))</f>
        <v>0</v>
      </c>
      <c r="H29" s="62" t="n">
        <f aca="false">IF(E29+F29&lt;1,"",IF(E29&lt;F29,1,0))</f>
        <v>1</v>
      </c>
    </row>
    <row r="31" customFormat="false" ht="12.75" hidden="false" customHeight="false" outlineLevel="0" collapsed="false">
      <c r="A31" s="42" t="s">
        <v>173</v>
      </c>
    </row>
  </sheetData>
  <conditionalFormatting sqref="E2:F29">
    <cfRule type="cellIs" priority="2" operator="notBetween" aboveAverage="0" equalAverage="0" bottom="0" percent="0" rank="0" text="" dxfId="5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4" width="14.74"/>
    <col collapsed="false" customWidth="true" hidden="false" outlineLevel="0" max="2" min="2" style="4" width="6.24"/>
    <col collapsed="false" customWidth="true" hidden="false" outlineLevel="0" max="3" min="3" style="4" width="16.74"/>
    <col collapsed="false" customWidth="true" hidden="false" outlineLevel="0" max="4" min="4" style="4" width="16.12"/>
    <col collapsed="false" customWidth="true" hidden="false" outlineLevel="0" max="5" min="5" style="4" width="6.24"/>
    <col collapsed="false" customWidth="true" hidden="false" outlineLevel="0" max="6" min="6" style="4" width="6.37"/>
    <col collapsed="false" customWidth="true" hidden="false" outlineLevel="0" max="8" min="7" style="5" width="1.99"/>
    <col collapsed="false" customWidth="true" hidden="false" outlineLevel="0" max="9" min="9" style="4" width="3.74"/>
    <col collapsed="false" customWidth="true" hidden="false" outlineLevel="0" max="10" min="10" style="4" width="16.37"/>
    <col collapsed="false" customWidth="true" hidden="false" outlineLevel="0" max="11" min="11" style="4" width="6.12"/>
    <col collapsed="false" customWidth="true" hidden="false" outlineLevel="0" max="12" min="12" style="4" width="6.37"/>
    <col collapsed="false" customWidth="true" hidden="false" outlineLevel="0" max="13" min="13" style="4" width="5.61"/>
    <col collapsed="false" customWidth="true" hidden="false" outlineLevel="0" max="14" min="14" style="4" width="6.86"/>
    <col collapsed="false" customWidth="true" hidden="false" outlineLevel="0" max="15" min="15" style="4" width="4.99"/>
    <col collapsed="false" customWidth="true" hidden="false" outlineLevel="0" max="16" min="16" style="4" width="4.37"/>
    <col collapsed="false" customWidth="true" hidden="false" outlineLevel="0" max="17" min="17" style="4" width="3.24"/>
    <col collapsed="false" customWidth="true" hidden="false" outlineLevel="0" max="18" min="18" style="4" width="4.99"/>
    <col collapsed="false" customWidth="true" hidden="false" outlineLevel="0" max="19" min="19" style="4" width="4.37"/>
    <col collapsed="false" customWidth="true" hidden="false" outlineLevel="0" max="20" min="20" style="4" width="3.24"/>
    <col collapsed="false" customWidth="true" hidden="false" outlineLevel="0" max="21" min="21" style="5" width="5.61"/>
    <col collapsed="false" customWidth="true" hidden="true" outlineLevel="0" max="23" min="22" style="4" width="1.74"/>
    <col collapsed="false" customWidth="true" hidden="true" outlineLevel="0" max="24" min="24" style="4" width="2.37"/>
    <col collapsed="false" customWidth="false" hidden="false" outlineLevel="0" max="257" min="25" style="4" width="11.37"/>
  </cols>
  <sheetData>
    <row r="1" customFormat="false" ht="12.75" hidden="false" customHeight="false" outlineLevel="0" collapsed="false">
      <c r="A1" s="7" t="s">
        <v>106</v>
      </c>
      <c r="B1" s="4" t="s">
        <v>107</v>
      </c>
      <c r="C1" s="4" t="s">
        <v>108</v>
      </c>
      <c r="D1" s="4" t="s">
        <v>109</v>
      </c>
      <c r="E1" s="8" t="s">
        <v>110</v>
      </c>
      <c r="F1" s="8" t="s">
        <v>111</v>
      </c>
      <c r="G1" s="9"/>
      <c r="H1" s="9"/>
      <c r="J1" s="10"/>
      <c r="K1" s="10" t="str">
        <f aca="false">LEFT(A2,5)</f>
        <v>Wicke</v>
      </c>
      <c r="L1" s="10" t="str">
        <f aca="false">LEFT(A3,5)</f>
        <v>Schwa</v>
      </c>
      <c r="M1" s="10" t="str">
        <f aca="false">LEFT(A4,5)</f>
        <v>Frank</v>
      </c>
      <c r="N1" s="11" t="str">
        <f aca="false">LEFT(A5,5)</f>
        <v>Wachs</v>
      </c>
      <c r="O1" s="12" t="s">
        <v>112</v>
      </c>
      <c r="P1" s="13" t="s">
        <v>113</v>
      </c>
      <c r="Q1" s="14" t="s">
        <v>114</v>
      </c>
      <c r="R1" s="12" t="s">
        <v>115</v>
      </c>
      <c r="S1" s="13" t="s">
        <v>116</v>
      </c>
      <c r="T1" s="14" t="s">
        <v>114</v>
      </c>
      <c r="U1" s="15" t="s">
        <v>117</v>
      </c>
      <c r="V1" s="16"/>
      <c r="W1" s="16"/>
      <c r="X1" s="16"/>
    </row>
    <row r="2" customFormat="false" ht="12.75" hidden="false" customHeight="false" outlineLevel="0" collapsed="false">
      <c r="A2" s="17" t="s">
        <v>150</v>
      </c>
      <c r="B2" s="18" t="s">
        <v>119</v>
      </c>
      <c r="C2" s="20" t="str">
        <f aca="false">A2</f>
        <v>Wicke, Leon</v>
      </c>
      <c r="D2" s="20" t="str">
        <f aca="false">A5</f>
        <v>Wachsmuth, Till</v>
      </c>
      <c r="E2" s="21" t="n">
        <v>1</v>
      </c>
      <c r="F2" s="21" t="n">
        <v>3</v>
      </c>
      <c r="G2" s="22" t="n">
        <f aca="false">IF(E2+F2&lt;1,"",IF(E2&gt;F2,1,0))</f>
        <v>0</v>
      </c>
      <c r="H2" s="22" t="n">
        <f aca="false">IF(E2+F2&lt;1,"",IF(E2&lt;F2,1,0))</f>
        <v>1</v>
      </c>
      <c r="J2" s="9" t="str">
        <f aca="false">A2</f>
        <v>Wicke, Leon</v>
      </c>
      <c r="K2" s="23"/>
      <c r="L2" s="24" t="str">
        <f aca="false">E7&amp;" : "&amp;F7</f>
        <v>0 : 3</v>
      </c>
      <c r="M2" s="24" t="str">
        <f aca="false">E5&amp;" : "&amp;F5</f>
        <v>0 : 3</v>
      </c>
      <c r="N2" s="25" t="str">
        <f aca="false">E2&amp;" : "&amp;F2</f>
        <v>1 : 3</v>
      </c>
      <c r="O2" s="26" t="n">
        <f aca="false">SUM(E7,E5,E2,,,,)</f>
        <v>1</v>
      </c>
      <c r="P2" s="24" t="n">
        <f aca="false">SUM(F7,F5,F2,,,,)</f>
        <v>9</v>
      </c>
      <c r="Q2" s="27" t="n">
        <f aca="false">O2-P2</f>
        <v>-8</v>
      </c>
      <c r="R2" s="26" t="n">
        <f aca="false">SUM(G7,G5,G2,,,,)</f>
        <v>0</v>
      </c>
      <c r="S2" s="24" t="n">
        <f aca="false">SUM(H7,H5,H2,,,,)</f>
        <v>3</v>
      </c>
      <c r="T2" s="27" t="n">
        <f aca="false">R2-S2</f>
        <v>-3</v>
      </c>
      <c r="U2" s="28" t="n">
        <v>20</v>
      </c>
      <c r="V2" s="16" t="n">
        <f aca="false">RANK(Q2,Q$2:Q$12)</f>
        <v>4</v>
      </c>
      <c r="W2" s="16" t="n">
        <f aca="false">RANK(T2,T$2:T$12)</f>
        <v>4</v>
      </c>
      <c r="X2" s="16" t="n">
        <f aca="false">W2*10+V2</f>
        <v>44</v>
      </c>
    </row>
    <row r="3" customFormat="false" ht="12.75" hidden="false" customHeight="false" outlineLevel="0" collapsed="false">
      <c r="A3" s="17" t="s">
        <v>174</v>
      </c>
      <c r="B3" s="18" t="s">
        <v>121</v>
      </c>
      <c r="C3" s="19" t="str">
        <f aca="false">A3</f>
        <v>Schwalm, Henrik</v>
      </c>
      <c r="D3" s="20" t="str">
        <f aca="false">A4</f>
        <v>Franke, Jan</v>
      </c>
      <c r="E3" s="21" t="n">
        <v>3</v>
      </c>
      <c r="F3" s="21" t="n">
        <v>0</v>
      </c>
      <c r="G3" s="22" t="n">
        <f aca="false">IF(E3+F3&lt;1,"",IF(E3&gt;F3,1,0))</f>
        <v>1</v>
      </c>
      <c r="H3" s="22" t="n">
        <f aca="false">IF(E3+F3&lt;1,"",IF(E3&lt;F3,1,0))</f>
        <v>0</v>
      </c>
      <c r="J3" s="29" t="str">
        <f aca="false">A3</f>
        <v>Schwalm, Henrik</v>
      </c>
      <c r="K3" s="30" t="str">
        <f aca="false">F7&amp;" : "&amp;E7</f>
        <v>3 : 0</v>
      </c>
      <c r="L3" s="23"/>
      <c r="M3" s="30" t="str">
        <f aca="false">E3&amp;" : "&amp;F3</f>
        <v>3 : 0</v>
      </c>
      <c r="N3" s="31" t="str">
        <f aca="false">E4&amp;" : "&amp;F4</f>
        <v>3 : 2</v>
      </c>
      <c r="O3" s="32" t="n">
        <f aca="false">SUM(F7,E3,E4,,,,)</f>
        <v>9</v>
      </c>
      <c r="P3" s="30" t="n">
        <f aca="false">SUM(E7,F3,F4,,,,)</f>
        <v>2</v>
      </c>
      <c r="Q3" s="33" t="n">
        <f aca="false">O3-P3</f>
        <v>7</v>
      </c>
      <c r="R3" s="32" t="n">
        <f aca="false">SUM(H7,G3,G4,,,,)</f>
        <v>3</v>
      </c>
      <c r="S3" s="30" t="n">
        <f aca="false">SUM(G7,H3,H4,,,,)</f>
        <v>0</v>
      </c>
      <c r="T3" s="33" t="n">
        <f aca="false">R3-S3</f>
        <v>3</v>
      </c>
      <c r="U3" s="34" t="n">
        <v>17</v>
      </c>
      <c r="V3" s="16" t="n">
        <f aca="false">RANK(Q3,Q$2:Q$12)</f>
        <v>1</v>
      </c>
      <c r="W3" s="16" t="n">
        <f aca="false">RANK(T3,T$2:T$12)</f>
        <v>1</v>
      </c>
      <c r="X3" s="16" t="n">
        <f aca="false">W3*10+V3</f>
        <v>11</v>
      </c>
    </row>
    <row r="4" customFormat="false" ht="12.75" hidden="false" customHeight="false" outlineLevel="0" collapsed="false">
      <c r="A4" s="17" t="s">
        <v>138</v>
      </c>
      <c r="B4" s="18" t="s">
        <v>123</v>
      </c>
      <c r="C4" s="20" t="str">
        <f aca="false">A3</f>
        <v>Schwalm, Henrik</v>
      </c>
      <c r="D4" s="20" t="str">
        <f aca="false">A5</f>
        <v>Wachsmuth, Till</v>
      </c>
      <c r="E4" s="21" t="n">
        <v>3</v>
      </c>
      <c r="F4" s="21" t="n">
        <v>2</v>
      </c>
      <c r="G4" s="22" t="n">
        <f aca="false">IF(E4+F4&lt;1,"",IF(E4&gt;F4,1,0))</f>
        <v>1</v>
      </c>
      <c r="H4" s="22" t="n">
        <f aca="false">IF(E4+F4&lt;1,"",IF(E4&lt;F4,1,0))</f>
        <v>0</v>
      </c>
      <c r="J4" s="9" t="str">
        <f aca="false">A4</f>
        <v>Franke, Jan</v>
      </c>
      <c r="K4" s="24" t="str">
        <f aca="false">F5&amp;" : "&amp;E5</f>
        <v>3 : 0</v>
      </c>
      <c r="L4" s="24" t="str">
        <f aca="false">F3&amp;" : "&amp;E3</f>
        <v>0 : 3</v>
      </c>
      <c r="M4" s="23"/>
      <c r="N4" s="25" t="str">
        <f aca="false">E6&amp;" : "&amp;F6</f>
        <v>3 : 1</v>
      </c>
      <c r="O4" s="26" t="n">
        <f aca="false">SUM(F5,F3,E6,,,,)</f>
        <v>6</v>
      </c>
      <c r="P4" s="24" t="n">
        <f aca="false">SUM(E5,E3,F6,,,,)</f>
        <v>4</v>
      </c>
      <c r="Q4" s="27" t="n">
        <f aca="false">O4-P4</f>
        <v>2</v>
      </c>
      <c r="R4" s="26" t="n">
        <f aca="false">SUM(H5,H3,G6,,,,)</f>
        <v>2</v>
      </c>
      <c r="S4" s="24" t="n">
        <f aca="false">SUM(G5,G3,H6,,,,)</f>
        <v>1</v>
      </c>
      <c r="T4" s="27" t="n">
        <f aca="false">R4-S4</f>
        <v>1</v>
      </c>
      <c r="U4" s="28" t="n">
        <v>18</v>
      </c>
      <c r="V4" s="16" t="n">
        <f aca="false">RANK(Q4,Q$2:Q$12)</f>
        <v>2</v>
      </c>
      <c r="W4" s="16" t="n">
        <f aca="false">RANK(T4,T$2:T$12)</f>
        <v>2</v>
      </c>
      <c r="X4" s="16" t="n">
        <f aca="false">W4*10+V4</f>
        <v>22</v>
      </c>
    </row>
    <row r="5" customFormat="false" ht="13.5" hidden="false" customHeight="false" outlineLevel="0" collapsed="false">
      <c r="A5" s="17" t="s">
        <v>124</v>
      </c>
      <c r="B5" s="18" t="s">
        <v>125</v>
      </c>
      <c r="C5" s="19" t="str">
        <f aca="false">A2</f>
        <v>Wicke, Leon</v>
      </c>
      <c r="D5" s="19" t="str">
        <f aca="false">A4</f>
        <v>Franke, Jan</v>
      </c>
      <c r="E5" s="21" t="n">
        <v>0</v>
      </c>
      <c r="F5" s="21" t="n">
        <v>3</v>
      </c>
      <c r="G5" s="22" t="n">
        <f aca="false">IF(E5+F5&lt;1,"",IF(E5&gt;F5,1,0))</f>
        <v>0</v>
      </c>
      <c r="H5" s="22" t="n">
        <f aca="false">IF(E5+F5&lt;1,"",IF(E5&lt;F5,1,0))</f>
        <v>1</v>
      </c>
      <c r="J5" s="29" t="str">
        <f aca="false">A5</f>
        <v>Wachsmuth, Till</v>
      </c>
      <c r="K5" s="30" t="str">
        <f aca="false">F2&amp;" : "&amp;E2</f>
        <v>3 : 1</v>
      </c>
      <c r="L5" s="30" t="str">
        <f aca="false">F4&amp;" : "&amp;E4</f>
        <v>2 : 3</v>
      </c>
      <c r="M5" s="30" t="str">
        <f aca="false">F6&amp;" : "&amp;E6</f>
        <v>1 : 3</v>
      </c>
      <c r="N5" s="35"/>
      <c r="O5" s="80" t="n">
        <f aca="false">SUM(F2,F4,F6,,,,)</f>
        <v>6</v>
      </c>
      <c r="P5" s="81" t="n">
        <f aca="false">SUM(E2,E4,E6,,,,)</f>
        <v>7</v>
      </c>
      <c r="Q5" s="82" t="n">
        <f aca="false">O5-P5</f>
        <v>-1</v>
      </c>
      <c r="R5" s="80" t="n">
        <f aca="false">SUM(H2,H4,H6,,,,)</f>
        <v>1</v>
      </c>
      <c r="S5" s="81" t="n">
        <f aca="false">SUM(G2,G4,G6,,,,)</f>
        <v>2</v>
      </c>
      <c r="T5" s="82" t="n">
        <f aca="false">R5-S5</f>
        <v>-1</v>
      </c>
      <c r="U5" s="34" t="n">
        <v>19</v>
      </c>
      <c r="V5" s="16" t="n">
        <f aca="false">RANK(Q5,Q$2:Q$12)</f>
        <v>3</v>
      </c>
      <c r="W5" s="16" t="n">
        <f aca="false">RANK(T5,T$2:T$12)</f>
        <v>3</v>
      </c>
      <c r="X5" s="16" t="n">
        <f aca="false">W5*10+V5</f>
        <v>33</v>
      </c>
    </row>
    <row r="6" customFormat="false" ht="12.75" hidden="false" customHeight="false" outlineLevel="0" collapsed="false">
      <c r="A6" s="39"/>
      <c r="B6" s="18" t="s">
        <v>127</v>
      </c>
      <c r="C6" s="20" t="str">
        <f aca="false">A4</f>
        <v>Franke, Jan</v>
      </c>
      <c r="D6" s="20" t="str">
        <f aca="false">A5</f>
        <v>Wachsmuth, Till</v>
      </c>
      <c r="E6" s="21" t="n">
        <v>3</v>
      </c>
      <c r="F6" s="21" t="n">
        <v>1</v>
      </c>
      <c r="G6" s="22" t="n">
        <f aca="false">IF(E6+F6&lt;1,"",IF(E6&gt;F6,1,0))</f>
        <v>1</v>
      </c>
      <c r="H6" s="22" t="n">
        <f aca="false">IF(E6+F6&lt;1,"",IF(E6&lt;F6,1,0))</f>
        <v>0</v>
      </c>
    </row>
    <row r="7" customFormat="false" ht="12.75" hidden="false" customHeight="false" outlineLevel="0" collapsed="false">
      <c r="A7" s="39"/>
      <c r="B7" s="18" t="s">
        <v>128</v>
      </c>
      <c r="C7" s="20" t="str">
        <f aca="false">A2</f>
        <v>Wicke, Leon</v>
      </c>
      <c r="D7" s="20" t="str">
        <f aca="false">A3</f>
        <v>Schwalm, Henrik</v>
      </c>
      <c r="E7" s="21" t="n">
        <v>0</v>
      </c>
      <c r="F7" s="21" t="n">
        <v>3</v>
      </c>
      <c r="G7" s="22" t="n">
        <f aca="false">IF(E7+F7&lt;1,"",IF(E7&gt;F7,1,0))</f>
        <v>0</v>
      </c>
      <c r="H7" s="22" t="n">
        <f aca="false">IF(E7+F7&lt;1,"",IF(E7&lt;F7,1,0))</f>
        <v>1</v>
      </c>
    </row>
    <row r="8" customFormat="false" ht="12.75" hidden="false" customHeight="false" outlineLevel="0" collapsed="false">
      <c r="A8" s="39"/>
      <c r="B8" s="18"/>
      <c r="C8" s="20"/>
      <c r="D8" s="20"/>
      <c r="E8" s="39"/>
      <c r="F8" s="39"/>
      <c r="G8" s="40"/>
      <c r="H8" s="40"/>
      <c r="I8" s="41"/>
    </row>
    <row r="9" customFormat="false" ht="12.75" hidden="false" customHeight="false" outlineLevel="0" collapsed="false">
      <c r="A9" s="39"/>
      <c r="B9" s="18"/>
      <c r="C9" s="19"/>
      <c r="D9" s="19"/>
      <c r="E9" s="39"/>
      <c r="F9" s="39"/>
      <c r="G9" s="40"/>
      <c r="H9" s="40"/>
      <c r="I9" s="41"/>
    </row>
    <row r="10" customFormat="false" ht="12.75" hidden="false" customHeight="false" outlineLevel="0" collapsed="false">
      <c r="A10" s="7"/>
      <c r="B10" s="18"/>
      <c r="C10" s="20"/>
      <c r="D10" s="20"/>
      <c r="E10" s="39"/>
      <c r="F10" s="39"/>
      <c r="G10" s="40"/>
      <c r="H10" s="40"/>
      <c r="I10" s="41"/>
    </row>
    <row r="11" customFormat="false" ht="12.75" hidden="false" customHeight="false" outlineLevel="0" collapsed="false">
      <c r="A11" s="7" t="s">
        <v>175</v>
      </c>
      <c r="B11" s="18"/>
      <c r="C11" s="20"/>
      <c r="D11" s="20"/>
      <c r="E11" s="39"/>
      <c r="F11" s="39"/>
      <c r="G11" s="40"/>
      <c r="H11" s="40"/>
      <c r="I11" s="41"/>
    </row>
    <row r="12" customFormat="false" ht="12.75" hidden="false" customHeight="false" outlineLevel="0" collapsed="false">
      <c r="A12" s="7"/>
      <c r="B12" s="18"/>
      <c r="C12" s="20"/>
      <c r="D12" s="20"/>
      <c r="E12" s="39"/>
      <c r="F12" s="39"/>
      <c r="G12" s="40"/>
      <c r="H12" s="40"/>
      <c r="I12" s="41"/>
    </row>
    <row r="13" customFormat="false" ht="12.75" hidden="false" customHeight="false" outlineLevel="0" collapsed="false">
      <c r="A13" s="7"/>
      <c r="B13" s="18"/>
      <c r="C13" s="20"/>
      <c r="D13" s="19"/>
      <c r="E13" s="39"/>
      <c r="F13" s="39"/>
      <c r="G13" s="40"/>
      <c r="H13" s="40"/>
      <c r="I13" s="41"/>
    </row>
    <row r="14" customFormat="false" ht="12.75" hidden="false" customHeight="false" outlineLevel="0" collapsed="false">
      <c r="B14" s="18"/>
      <c r="C14" s="20"/>
      <c r="D14" s="20"/>
      <c r="E14" s="39"/>
      <c r="F14" s="39"/>
      <c r="G14" s="40"/>
      <c r="H14" s="40"/>
      <c r="I14" s="41"/>
    </row>
    <row r="15" customFormat="false" ht="12.75" hidden="false" customHeight="false" outlineLevel="0" collapsed="false">
      <c r="B15" s="18"/>
      <c r="C15" s="20"/>
      <c r="D15" s="20"/>
      <c r="E15" s="39"/>
      <c r="F15" s="39"/>
      <c r="G15" s="40"/>
      <c r="H15" s="40"/>
      <c r="I15" s="41"/>
    </row>
    <row r="16" customFormat="false" ht="12.75" hidden="false" customHeight="false" outlineLevel="0" collapsed="false">
      <c r="B16" s="18"/>
      <c r="C16" s="20"/>
      <c r="D16" s="20"/>
      <c r="E16" s="39"/>
      <c r="F16" s="39"/>
      <c r="G16" s="40"/>
      <c r="H16" s="40"/>
      <c r="I16" s="41"/>
    </row>
    <row r="17" customFormat="false" ht="12.75" hidden="false" customHeight="false" outlineLevel="0" collapsed="false">
      <c r="B17" s="18"/>
      <c r="C17" s="20"/>
      <c r="D17" s="20"/>
      <c r="E17" s="39"/>
      <c r="F17" s="39"/>
      <c r="G17" s="40"/>
      <c r="H17" s="40"/>
      <c r="I17" s="41"/>
    </row>
    <row r="18" customFormat="false" ht="12.75" hidden="false" customHeight="false" outlineLevel="0" collapsed="false">
      <c r="B18" s="18"/>
      <c r="C18" s="20"/>
      <c r="D18" s="19"/>
      <c r="E18" s="39"/>
      <c r="F18" s="39"/>
      <c r="G18" s="40"/>
      <c r="H18" s="40"/>
      <c r="I18" s="41"/>
    </row>
    <row r="19" customFormat="false" ht="12.75" hidden="false" customHeight="false" outlineLevel="0" collapsed="false">
      <c r="B19" s="18"/>
      <c r="C19" s="20"/>
      <c r="D19" s="20"/>
      <c r="E19" s="39"/>
      <c r="F19" s="39"/>
      <c r="G19" s="40"/>
      <c r="H19" s="40"/>
      <c r="I19" s="41"/>
    </row>
    <row r="20" customFormat="false" ht="12.75" hidden="false" customHeight="false" outlineLevel="0" collapsed="false">
      <c r="B20" s="18"/>
      <c r="C20" s="20"/>
      <c r="D20" s="20"/>
      <c r="E20" s="39"/>
      <c r="F20" s="39"/>
      <c r="G20" s="40"/>
      <c r="H20" s="40"/>
      <c r="I20" s="41"/>
    </row>
    <row r="21" customFormat="false" ht="12.75" hidden="false" customHeight="false" outlineLevel="0" collapsed="false">
      <c r="B21" s="18"/>
      <c r="C21" s="19"/>
      <c r="D21" s="19"/>
      <c r="E21" s="39"/>
      <c r="F21" s="39"/>
      <c r="G21" s="40"/>
      <c r="H21" s="40"/>
      <c r="I21" s="41"/>
    </row>
    <row r="22" customFormat="false" ht="12.75" hidden="false" customHeight="false" outlineLevel="0" collapsed="false">
      <c r="B22" s="18"/>
      <c r="C22" s="20"/>
      <c r="D22" s="20"/>
      <c r="E22" s="39"/>
      <c r="F22" s="39"/>
      <c r="G22" s="40"/>
      <c r="H22" s="40"/>
      <c r="I22" s="41"/>
    </row>
    <row r="23" customFormat="false" ht="12.75" hidden="false" customHeight="false" outlineLevel="0" collapsed="false">
      <c r="B23" s="18"/>
      <c r="C23" s="20"/>
      <c r="D23" s="20"/>
      <c r="E23" s="39"/>
      <c r="F23" s="39"/>
      <c r="G23" s="40"/>
      <c r="H23" s="40"/>
      <c r="I23" s="41"/>
    </row>
    <row r="24" customFormat="false" ht="12.75" hidden="false" customHeight="false" outlineLevel="0" collapsed="false">
      <c r="B24" s="18"/>
      <c r="C24" s="20"/>
      <c r="D24" s="20"/>
      <c r="E24" s="39"/>
      <c r="F24" s="39"/>
      <c r="G24" s="40"/>
      <c r="H24" s="40"/>
      <c r="I24" s="41"/>
    </row>
    <row r="25" customFormat="false" ht="12.75" hidden="false" customHeight="false" outlineLevel="0" collapsed="false">
      <c r="B25" s="18"/>
      <c r="C25" s="19"/>
      <c r="D25" s="19"/>
      <c r="E25" s="39"/>
      <c r="F25" s="39"/>
      <c r="G25" s="40"/>
      <c r="H25" s="40"/>
      <c r="I25" s="41"/>
    </row>
    <row r="26" customFormat="false" ht="12.75" hidden="false" customHeight="false" outlineLevel="0" collapsed="false">
      <c r="B26" s="18"/>
      <c r="C26" s="19"/>
      <c r="D26" s="19"/>
      <c r="E26" s="39"/>
      <c r="F26" s="39"/>
      <c r="G26" s="40"/>
      <c r="H26" s="40"/>
      <c r="I26" s="41"/>
    </row>
    <row r="27" customFormat="false" ht="12.75" hidden="false" customHeight="false" outlineLevel="0" collapsed="false">
      <c r="B27" s="18"/>
      <c r="C27" s="19"/>
      <c r="D27" s="20"/>
      <c r="E27" s="39"/>
      <c r="F27" s="39"/>
      <c r="G27" s="40"/>
      <c r="H27" s="40"/>
      <c r="I27" s="41"/>
    </row>
    <row r="28" customFormat="false" ht="12.75" hidden="false" customHeight="false" outlineLevel="0" collapsed="false">
      <c r="B28" s="18"/>
      <c r="C28" s="19"/>
      <c r="D28" s="20"/>
      <c r="E28" s="39"/>
      <c r="F28" s="39"/>
      <c r="G28" s="40"/>
      <c r="H28" s="40"/>
      <c r="I28" s="41"/>
    </row>
    <row r="29" customFormat="false" ht="12.75" hidden="false" customHeight="false" outlineLevel="0" collapsed="false">
      <c r="B29" s="18"/>
      <c r="C29" s="19"/>
      <c r="D29" s="19"/>
      <c r="E29" s="39"/>
      <c r="F29" s="39"/>
      <c r="G29" s="40"/>
      <c r="H29" s="40"/>
      <c r="I29" s="41"/>
    </row>
    <row r="30" customFormat="false" ht="12.75" hidden="false" customHeight="false" outlineLevel="0" collapsed="false">
      <c r="E30" s="41"/>
      <c r="F30" s="41"/>
      <c r="G30" s="40"/>
      <c r="H30" s="40"/>
      <c r="I30" s="41"/>
    </row>
    <row r="31" customFormat="false" ht="12.75" hidden="false" customHeight="false" outlineLevel="0" collapsed="false">
      <c r="E31" s="41"/>
      <c r="F31" s="41"/>
      <c r="G31" s="40"/>
      <c r="H31" s="40"/>
      <c r="I31" s="41"/>
    </row>
    <row r="32" customFormat="false" ht="12.75" hidden="false" customHeight="false" outlineLevel="0" collapsed="false">
      <c r="E32" s="41"/>
      <c r="F32" s="41"/>
      <c r="G32" s="40"/>
      <c r="H32" s="40"/>
      <c r="I32" s="41"/>
    </row>
  </sheetData>
  <conditionalFormatting sqref="E2:F29">
    <cfRule type="cellIs" priority="2" operator="notBetween" aboveAverage="0" equalAverage="0" bottom="0" percent="0" rank="0" text="" dxfId="6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6:54:18Z</dcterms:created>
  <dc:creator>Silke Rölke</dc:creator>
  <dc:description/>
  <dc:language>en-US</dc:language>
  <cp:lastModifiedBy>Amilo</cp:lastModifiedBy>
  <cp:lastPrinted>2009-06-15T16:46:30Z</cp:lastPrinted>
  <dcterms:modified xsi:type="dcterms:W3CDTF">2009-06-15T05:27:06Z</dcterms:modified>
  <cp:revision>0</cp:revision>
  <dc:subject/>
  <dc:title/>
</cp:coreProperties>
</file>